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耕地地力（蔬菜上图）" sheetId="1" state="visible" r:id="rId2"/>
    <sheet name="耕地保护（蔬菜农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2">
  <si>
    <r>
      <rPr>
        <b val="true"/>
        <sz val="12"/>
        <color rgb="FF000000"/>
        <rFont val="SimSun"/>
        <family val="0"/>
        <charset val="134"/>
      </rPr>
      <t xml:space="preserve">2023</t>
    </r>
    <r>
      <rPr>
        <b val="true"/>
        <sz val="12"/>
        <color rgb="FF000000"/>
        <rFont val="Noto Sans"/>
        <family val="2"/>
      </rPr>
      <t xml:space="preserve">年绿叶菜、非绿叶菜种植补贴资金明细表（补</t>
    </r>
    <r>
      <rPr>
        <b val="true"/>
        <sz val="12"/>
        <color rgb="FF000000"/>
        <rFont val="SimSun"/>
        <family val="0"/>
        <charset val="134"/>
      </rPr>
      <t xml:space="preserve">2022</t>
    </r>
    <r>
      <rPr>
        <b val="true"/>
        <sz val="12"/>
        <color rgb="FF000000"/>
        <rFont val="Noto Sans"/>
        <family val="2"/>
      </rPr>
      <t xml:space="preserve">年面积）</t>
    </r>
  </si>
  <si>
    <t xml:space="preserve">街镇</t>
  </si>
  <si>
    <t xml:space="preserve">序号</t>
  </si>
  <si>
    <t xml:space="preserve">合作社</t>
  </si>
  <si>
    <t xml:space="preserve">绿叶菜</t>
  </si>
  <si>
    <t xml:space="preserve">非绿叶菜</t>
  </si>
  <si>
    <t xml:space="preserve">市级资金合计</t>
  </si>
  <si>
    <t xml:space="preserve">补贴总额（元）</t>
  </si>
  <si>
    <r>
      <rPr>
        <b val="true"/>
        <sz val="9"/>
        <color rgb="FF000000"/>
        <rFont val="Noto Sans"/>
        <family val="2"/>
      </rPr>
      <t xml:space="preserve">补贴面积
</t>
    </r>
    <r>
      <rPr>
        <b val="true"/>
        <sz val="9"/>
        <color rgb="FF000000"/>
        <rFont val="SimSun"/>
        <family val="0"/>
        <charset val="134"/>
      </rPr>
      <t xml:space="preserve">(</t>
    </r>
    <r>
      <rPr>
        <b val="true"/>
        <sz val="9"/>
        <color rgb="FF000000"/>
        <rFont val="Noto Sans"/>
        <family val="2"/>
      </rPr>
      <t xml:space="preserve">亩次</t>
    </r>
    <r>
      <rPr>
        <b val="true"/>
        <sz val="9"/>
        <color rgb="FF000000"/>
        <rFont val="SimSun"/>
        <family val="0"/>
        <charset val="134"/>
      </rPr>
      <t xml:space="preserve">)</t>
    </r>
  </si>
  <si>
    <t xml:space="preserve">市级资金（元）</t>
  </si>
  <si>
    <t xml:space="preserve">区级资金（元）</t>
  </si>
  <si>
    <t xml:space="preserve">小计资金（元）</t>
  </si>
  <si>
    <t xml:space="preserve">浦江镇</t>
  </si>
  <si>
    <t xml:space="preserve">上海城市蔬菜产销专业合作社</t>
  </si>
  <si>
    <t xml:space="preserve">上海众德农产品专业合作社</t>
  </si>
  <si>
    <t xml:space="preserve">上海汇良果蔬专业合作社</t>
  </si>
  <si>
    <t xml:space="preserve">上海卫闵农产品产销专业合作社</t>
  </si>
  <si>
    <t xml:space="preserve">上海红义蔬果种植专业合作社</t>
  </si>
  <si>
    <t xml:space="preserve">上海康林农家乐专业合作社</t>
  </si>
  <si>
    <t xml:space="preserve">上海渔耕蔬果专业合作社</t>
  </si>
  <si>
    <t xml:space="preserve">上海康汇蔬果专业合作社</t>
  </si>
  <si>
    <t xml:space="preserve">上海绿众果蔬种植专业合作社</t>
  </si>
  <si>
    <t xml:space="preserve">上海正义园艺有限公司</t>
  </si>
  <si>
    <t xml:space="preserve">上海陶缘果蔬专业合作社</t>
  </si>
  <si>
    <t xml:space="preserve">上海丰伟果蔬专业合作社</t>
  </si>
  <si>
    <t xml:space="preserve">上海闵汇蔬果专业合作社</t>
  </si>
  <si>
    <t xml:space="preserve">上海谷裕蔬果专业合作社</t>
  </si>
  <si>
    <t xml:space="preserve">上海鲁奉蔬果专业合作社</t>
  </si>
  <si>
    <t xml:space="preserve">上海闵行区虹桥园艺场</t>
  </si>
  <si>
    <t xml:space="preserve">上海交大农生实验实习场有限公司</t>
  </si>
  <si>
    <t xml:space="preserve">上海航育种子有限公司</t>
  </si>
  <si>
    <t xml:space="preserve">上海逸灵蔬果专业合作社</t>
  </si>
  <si>
    <t xml:space="preserve">上海育德农艺有限公司</t>
  </si>
  <si>
    <t xml:space="preserve">智耕股份有限公司</t>
  </si>
  <si>
    <t xml:space="preserve">上海申象蔬果专业合作社</t>
  </si>
  <si>
    <t xml:space="preserve">上海琥鼎农业科技有限公司</t>
  </si>
  <si>
    <t xml:space="preserve">上海烁光农业科技有限公司</t>
  </si>
  <si>
    <t xml:space="preserve">上海航汇农业专业合作社</t>
  </si>
  <si>
    <t xml:space="preserve">上海乐新农产品专业合作社</t>
  </si>
  <si>
    <t xml:space="preserve">小计</t>
  </si>
  <si>
    <t xml:space="preserve">浦锦街道</t>
  </si>
  <si>
    <t xml:space="preserve">上海浦蔬农业科技有限公司</t>
  </si>
  <si>
    <t xml:space="preserve">上海农娱果蔬专业合作社</t>
  </si>
  <si>
    <t xml:space="preserve">上海乐夫蔬果专业合作社</t>
  </si>
  <si>
    <t xml:space="preserve">上海宗榆蔬果专业合作社</t>
  </si>
  <si>
    <t xml:space="preserve">上海锦丰农业有限公司</t>
  </si>
  <si>
    <t xml:space="preserve">上海善熙果蔬农民合作社</t>
  </si>
  <si>
    <t xml:space="preserve">华漕镇</t>
  </si>
  <si>
    <t xml:space="preserve">上海恒孚蔬菜种植专业合作社</t>
  </si>
  <si>
    <t xml:space="preserve">上海敏顺蔬果专业合作社</t>
  </si>
  <si>
    <t xml:space="preserve">上海敏宜农产品专业合作社</t>
  </si>
  <si>
    <t xml:space="preserve">上海浙林蔬菜专业合作社</t>
  </si>
  <si>
    <t xml:space="preserve">上海清星农产品专业合作社</t>
  </si>
  <si>
    <t xml:space="preserve">上海富瑞蔬果专业合作社</t>
  </si>
  <si>
    <t xml:space="preserve">上海司美丫果蔬种植专业合作社</t>
  </si>
  <si>
    <t xml:space="preserve">吴泾镇</t>
  </si>
  <si>
    <t xml:space="preserve">上海燕秀生态农业发展有限公司</t>
  </si>
  <si>
    <t xml:space="preserve">上海虹台农业科技有限公司</t>
  </si>
  <si>
    <t xml:space="preserve">上海羊鑫果蔬专业合作社</t>
  </si>
  <si>
    <t xml:space="preserve">马桥镇</t>
  </si>
  <si>
    <t xml:space="preserve">上海韩湘蔬菜专业合作社</t>
  </si>
  <si>
    <t xml:space="preserve">上海又延农业专业合作社</t>
  </si>
  <si>
    <t xml:space="preserve">颛桥镇</t>
  </si>
  <si>
    <t xml:space="preserve">上海颛桥农业科技试验场</t>
  </si>
  <si>
    <t xml:space="preserve">梅陇镇</t>
  </si>
  <si>
    <t xml:space="preserve">上海许泾农业专业合作社</t>
  </si>
  <si>
    <t xml:space="preserve">合计</t>
  </si>
  <si>
    <r>
      <rPr>
        <sz val="10"/>
        <rFont val="Noto Sans"/>
        <family val="2"/>
      </rPr>
      <t xml:space="preserve">备注：按照《关于落实闵行区农业高质量发展和农村集体经济发展扶持政策的通知》，绿叶菜上网种植补贴在市补贴基础上，由区补贴至</t>
    </r>
    <r>
      <rPr>
        <sz val="10"/>
        <rFont val="宋体"/>
        <family val="0"/>
        <charset val="134"/>
      </rPr>
      <t xml:space="preserve">170</t>
    </r>
    <r>
      <rPr>
        <sz val="10"/>
        <rFont val="Noto Sans"/>
        <family val="2"/>
      </rPr>
      <t xml:space="preserve">元</t>
    </r>
    <r>
      <rPr>
        <sz val="10"/>
        <rFont val="宋体"/>
        <family val="0"/>
        <charset val="134"/>
      </rPr>
      <t xml:space="preserve">/</t>
    </r>
    <r>
      <rPr>
        <sz val="10"/>
        <rFont val="Noto Sans"/>
        <family val="2"/>
      </rPr>
      <t xml:space="preserve">亩次（绿叶菜市级</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亩次，区级配套</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亩次）；非绿叶菜市级</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亩。原补贴总额为</t>
    </r>
    <r>
      <rPr>
        <sz val="10"/>
        <rFont val="宋体"/>
        <family val="0"/>
        <charset val="134"/>
      </rPr>
      <t xml:space="preserve">2116520.2</t>
    </r>
    <r>
      <rPr>
        <sz val="10"/>
        <rFont val="Noto Sans"/>
        <family val="2"/>
      </rPr>
      <t xml:space="preserve">元，由于</t>
    </r>
    <r>
      <rPr>
        <sz val="10"/>
        <rFont val="宋体"/>
        <family val="0"/>
        <charset val="134"/>
      </rPr>
      <t xml:space="preserve">2023</t>
    </r>
    <r>
      <rPr>
        <sz val="10"/>
        <rFont val="Noto Sans"/>
        <family val="2"/>
      </rPr>
      <t xml:space="preserve">年市级农业绿色资金约束性资金此项分配金额为</t>
    </r>
    <r>
      <rPr>
        <sz val="10"/>
        <rFont val="宋体"/>
        <family val="0"/>
        <charset val="134"/>
      </rPr>
      <t xml:space="preserve">2116500</t>
    </r>
    <r>
      <rPr>
        <sz val="10"/>
        <rFont val="Noto Sans"/>
        <family val="2"/>
      </rPr>
      <t xml:space="preserve">元，因此从市资金支出</t>
    </r>
    <r>
      <rPr>
        <sz val="10"/>
        <rFont val="宋体"/>
        <family val="0"/>
        <charset val="134"/>
      </rPr>
      <t xml:space="preserve">2116500</t>
    </r>
    <r>
      <rPr>
        <sz val="10"/>
        <rFont val="Noto Sans"/>
        <family val="2"/>
      </rPr>
      <t xml:space="preserve">元，差额</t>
    </r>
    <r>
      <rPr>
        <sz val="10"/>
        <rFont val="宋体"/>
        <family val="0"/>
        <charset val="134"/>
      </rPr>
      <t xml:space="preserve">20.2</t>
    </r>
    <r>
      <rPr>
        <sz val="10"/>
        <rFont val="Noto Sans"/>
        <family val="2"/>
      </rPr>
      <t xml:space="preserve">区级补贴予以补足。在上海颛桥农业科技试验场统筹，绿叶菜上网补贴市级应补贴</t>
    </r>
    <r>
      <rPr>
        <sz val="10"/>
        <rFont val="宋体"/>
        <family val="0"/>
        <charset val="134"/>
      </rPr>
      <t xml:space="preserve">4393.2</t>
    </r>
    <r>
      <rPr>
        <sz val="10"/>
        <rFont val="Noto Sans"/>
        <family val="2"/>
      </rPr>
      <t xml:space="preserve">元，实际拨付</t>
    </r>
    <r>
      <rPr>
        <sz val="10"/>
        <rFont val="宋体"/>
        <family val="0"/>
        <charset val="134"/>
      </rPr>
      <t xml:space="preserve">4373</t>
    </r>
    <r>
      <rPr>
        <sz val="10"/>
        <rFont val="Noto Sans"/>
        <family val="2"/>
      </rPr>
      <t xml:space="preserve">元，由区级补贴至</t>
    </r>
    <r>
      <rPr>
        <sz val="10"/>
        <rFont val="宋体"/>
        <family val="0"/>
        <charset val="134"/>
      </rPr>
      <t xml:space="preserve">6223.7</t>
    </r>
    <r>
      <rPr>
        <sz val="10"/>
        <rFont val="Noto Sans"/>
        <family val="2"/>
      </rPr>
      <t xml:space="preserve">元，总补贴资金标准不变。</t>
    </r>
  </si>
  <si>
    <r>
      <rPr>
        <sz val="16"/>
        <color rgb="FF000000"/>
        <rFont val="黑体"/>
        <family val="0"/>
        <charset val="134"/>
      </rPr>
      <t xml:space="preserve">2023</t>
    </r>
    <r>
      <rPr>
        <sz val="16"/>
        <color rgb="FF000000"/>
        <rFont val="Noto Sans"/>
        <family val="2"/>
      </rPr>
      <t xml:space="preserve">年闵行区规模菜田补贴资金明细表 （补</t>
    </r>
    <r>
      <rPr>
        <sz val="16"/>
        <color rgb="FF000000"/>
        <rFont val="黑体"/>
        <family val="0"/>
        <charset val="134"/>
      </rPr>
      <t xml:space="preserve">2022</t>
    </r>
    <r>
      <rPr>
        <sz val="16"/>
        <color rgb="FF000000"/>
        <rFont val="Noto Sans"/>
        <family val="2"/>
      </rPr>
      <t xml:space="preserve">年面积）</t>
    </r>
  </si>
  <si>
    <t xml:space="preserve">合作社名称</t>
  </si>
  <si>
    <r>
      <rPr>
        <b val="true"/>
        <sz val="12"/>
        <color rgb="FF000000"/>
        <rFont val="Noto Sans"/>
        <family val="2"/>
      </rPr>
      <t xml:space="preserve">确认补贴面积
</t>
    </r>
    <r>
      <rPr>
        <b val="true"/>
        <sz val="12"/>
        <color rgb="FF000000"/>
        <rFont val="仿宋_GB2312"/>
        <family val="3"/>
        <charset val="134"/>
      </rPr>
      <t xml:space="preserve">(</t>
    </r>
    <r>
      <rPr>
        <b val="true"/>
        <sz val="12"/>
        <color rgb="FF000000"/>
        <rFont val="Noto Sans"/>
        <family val="2"/>
      </rPr>
      <t xml:space="preserve">亩</t>
    </r>
    <r>
      <rPr>
        <b val="true"/>
        <sz val="12"/>
        <color rgb="FF000000"/>
        <rFont val="仿宋_GB2312"/>
        <family val="3"/>
        <charset val="134"/>
      </rPr>
      <t xml:space="preserve">)</t>
    </r>
  </si>
  <si>
    <t xml:space="preserve">补贴金额（元）</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0#"/>
    <numFmt numFmtId="168" formatCode="General"/>
  </numFmts>
  <fonts count="2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2"/>
      <color rgb="FF000000"/>
      <name val="SimSun"/>
      <family val="0"/>
      <charset val="134"/>
    </font>
    <font>
      <b val="true"/>
      <sz val="12"/>
      <color rgb="FF000000"/>
      <name val="Noto Sans"/>
      <family val="2"/>
    </font>
    <font>
      <b val="true"/>
      <sz val="9"/>
      <color rgb="FF000000"/>
      <name val="Noto Sans"/>
      <family val="2"/>
    </font>
    <font>
      <b val="true"/>
      <sz val="9"/>
      <color rgb="FF000000"/>
      <name val="SimSun"/>
      <family val="0"/>
      <charset val="134"/>
    </font>
    <font>
      <sz val="10"/>
      <name val="Noto Sans"/>
      <family val="2"/>
    </font>
    <font>
      <sz val="10"/>
      <name val="宋体"/>
      <family val="0"/>
      <charset val="134"/>
    </font>
    <font>
      <sz val="12"/>
      <name val="Noto Sans"/>
      <family val="2"/>
    </font>
    <font>
      <sz val="10"/>
      <color rgb="FF000000"/>
      <name val="SimSun"/>
      <family val="0"/>
      <charset val="134"/>
    </font>
    <font>
      <b val="true"/>
      <sz val="10"/>
      <color rgb="FF000000"/>
      <name val="Noto Sans"/>
      <family val="2"/>
    </font>
    <font>
      <b val="true"/>
      <sz val="10"/>
      <color rgb="FFFF0000"/>
      <name val="SimSun"/>
      <family val="0"/>
      <charset val="134"/>
    </font>
    <font>
      <sz val="10"/>
      <color rgb="FF000000"/>
      <name val="宋体"/>
      <family val="0"/>
      <charset val="134"/>
    </font>
    <font>
      <sz val="10"/>
      <color rgb="FF000000"/>
      <name val="Noto Sans"/>
      <family val="2"/>
    </font>
    <font>
      <sz val="10"/>
      <color rgb="FFFF0000"/>
      <name val="SimSun"/>
      <family val="0"/>
      <charset val="134"/>
    </font>
    <font>
      <b val="true"/>
      <sz val="10"/>
      <color rgb="FF000000"/>
      <name val="SimSun"/>
      <family val="0"/>
      <charset val="134"/>
    </font>
    <font>
      <sz val="16"/>
      <color rgb="FF000000"/>
      <name val="黑体"/>
      <family val="0"/>
      <charset val="134"/>
    </font>
    <font>
      <sz val="16"/>
      <color rgb="FF000000"/>
      <name val="Noto Sans"/>
      <family val="2"/>
    </font>
    <font>
      <b val="true"/>
      <sz val="12"/>
      <color rgb="FF000000"/>
      <name val="宋体"/>
      <family val="0"/>
      <charset val="134"/>
    </font>
    <font>
      <b val="true"/>
      <sz val="12"/>
      <color rgb="FF000000"/>
      <name val="仿宋_GB2312"/>
      <family val="3"/>
      <charset val="134"/>
    </font>
    <font>
      <b val="true"/>
      <sz val="11"/>
      <color rgb="FF000000"/>
      <name val="Noto Sans"/>
      <family val="2"/>
    </font>
    <font>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10 2 2" xfId="22"/>
    <cellStyle name="常规 2" xfId="23"/>
    <cellStyle name="常规 2 2" xfId="24"/>
    <cellStyle name="常规 2 4" xfId="25"/>
    <cellStyle name="常规 3" xfId="26"/>
    <cellStyle name="常规 4" xfId="27"/>
    <cellStyle name="常规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0.2421875" defaultRowHeight="12.75" zeroHeight="false" outlineLevelRow="0" outlineLevelCol="0"/>
  <cols>
    <col collapsed="false" customWidth="true" hidden="false" outlineLevel="0" max="1" min="1" style="1" width="2.5"/>
    <col collapsed="false" customWidth="true" hidden="false" outlineLevel="0" max="2" min="2" style="1" width="5.87"/>
    <col collapsed="false" customWidth="true" hidden="false" outlineLevel="0" max="3" min="3" style="1" width="27.12"/>
    <col collapsed="false" customWidth="true" hidden="false" outlineLevel="0" max="10" min="4" style="1" width="11.62"/>
    <col collapsed="false" customWidth="true" hidden="false" outlineLevel="0" max="11" min="11" style="1" width="11.99"/>
    <col collapsed="false" customWidth="false" hidden="false" outlineLevel="0" max="257" min="12" style="1" width="10.24"/>
  </cols>
  <sheetData>
    <row r="1" customFormat="false" ht="26.25" hidden="false" customHeight="true" outlineLevel="0" collapsed="false">
      <c r="A1" s="2" t="s">
        <v>0</v>
      </c>
      <c r="B1" s="2"/>
      <c r="C1" s="2"/>
      <c r="D1" s="2"/>
      <c r="E1" s="2"/>
      <c r="F1" s="2"/>
      <c r="G1" s="2"/>
      <c r="H1" s="2"/>
      <c r="I1" s="2"/>
      <c r="J1" s="2"/>
      <c r="K1" s="2"/>
    </row>
    <row r="2" customFormat="false" ht="17.25" hidden="false" customHeight="true" outlineLevel="0" collapsed="false">
      <c r="A2" s="3" t="s">
        <v>1</v>
      </c>
      <c r="B2" s="3" t="s">
        <v>2</v>
      </c>
      <c r="C2" s="3" t="s">
        <v>3</v>
      </c>
      <c r="D2" s="4" t="s">
        <v>4</v>
      </c>
      <c r="E2" s="4"/>
      <c r="F2" s="4"/>
      <c r="G2" s="4"/>
      <c r="H2" s="3" t="s">
        <v>5</v>
      </c>
      <c r="I2" s="3"/>
      <c r="J2" s="3" t="s">
        <v>6</v>
      </c>
      <c r="K2" s="3" t="s">
        <v>7</v>
      </c>
    </row>
    <row r="3" customFormat="false" ht="30" hidden="false" customHeight="true" outlineLevel="0" collapsed="false">
      <c r="A3" s="3"/>
      <c r="B3" s="3"/>
      <c r="C3" s="3"/>
      <c r="D3" s="3" t="s">
        <v>8</v>
      </c>
      <c r="E3" s="3" t="s">
        <v>9</v>
      </c>
      <c r="F3" s="3" t="s">
        <v>10</v>
      </c>
      <c r="G3" s="3" t="s">
        <v>11</v>
      </c>
      <c r="H3" s="3" t="s">
        <v>8</v>
      </c>
      <c r="I3" s="3" t="s">
        <v>9</v>
      </c>
      <c r="J3" s="3"/>
      <c r="K3" s="3"/>
    </row>
    <row r="4" customFormat="false" ht="19.5" hidden="false" customHeight="true" outlineLevel="0" collapsed="false">
      <c r="A4" s="5" t="s">
        <v>12</v>
      </c>
      <c r="B4" s="6" t="n">
        <v>1</v>
      </c>
      <c r="C4" s="7" t="s">
        <v>13</v>
      </c>
      <c r="D4" s="8" t="n">
        <v>2608.93</v>
      </c>
      <c r="E4" s="9" t="n">
        <f aca="false">D4*120</f>
        <v>313071.6</v>
      </c>
      <c r="F4" s="9" t="n">
        <f aca="false">D4*50</f>
        <v>130446.5</v>
      </c>
      <c r="G4" s="9" t="n">
        <f aca="false">E4+F4</f>
        <v>443518.1</v>
      </c>
      <c r="H4" s="8" t="n">
        <v>155.54</v>
      </c>
      <c r="I4" s="9" t="n">
        <f aca="false">H4*50</f>
        <v>7777</v>
      </c>
      <c r="J4" s="9" t="n">
        <f aca="false">I4+E4</f>
        <v>320848.6</v>
      </c>
      <c r="K4" s="9" t="n">
        <f aca="false">J4+F4</f>
        <v>451295.1</v>
      </c>
    </row>
    <row r="5" customFormat="false" ht="19.5" hidden="false" customHeight="true" outlineLevel="0" collapsed="false">
      <c r="A5" s="5"/>
      <c r="B5" s="6" t="n">
        <v>2</v>
      </c>
      <c r="C5" s="7" t="s">
        <v>14</v>
      </c>
      <c r="D5" s="8" t="n">
        <v>728.78</v>
      </c>
      <c r="E5" s="9" t="n">
        <f aca="false">D5*120</f>
        <v>87453.6</v>
      </c>
      <c r="F5" s="9" t="n">
        <f aca="false">D5*50</f>
        <v>36439</v>
      </c>
      <c r="G5" s="9" t="n">
        <f aca="false">E5+F5</f>
        <v>123892.6</v>
      </c>
      <c r="H5" s="8" t="n">
        <v>17.68</v>
      </c>
      <c r="I5" s="9" t="n">
        <f aca="false">H5*50</f>
        <v>884</v>
      </c>
      <c r="J5" s="9" t="n">
        <f aca="false">I5+E5</f>
        <v>88337.6</v>
      </c>
      <c r="K5" s="9" t="n">
        <f aca="false">J5+F5</f>
        <v>124776.6</v>
      </c>
    </row>
    <row r="6" customFormat="false" ht="19.5" hidden="false" customHeight="true" outlineLevel="0" collapsed="false">
      <c r="A6" s="5"/>
      <c r="B6" s="6" t="n">
        <v>3</v>
      </c>
      <c r="C6" s="7" t="s">
        <v>15</v>
      </c>
      <c r="D6" s="8" t="n">
        <v>405.1</v>
      </c>
      <c r="E6" s="9" t="n">
        <f aca="false">D6*120</f>
        <v>48612</v>
      </c>
      <c r="F6" s="9" t="n">
        <f aca="false">D6*50</f>
        <v>20255</v>
      </c>
      <c r="G6" s="9" t="n">
        <f aca="false">E6+F6</f>
        <v>68867</v>
      </c>
      <c r="H6" s="8" t="n">
        <v>1.19</v>
      </c>
      <c r="I6" s="9" t="n">
        <f aca="false">H6*50</f>
        <v>59.5</v>
      </c>
      <c r="J6" s="9" t="n">
        <f aca="false">I6+E6</f>
        <v>48671.5</v>
      </c>
      <c r="K6" s="9" t="n">
        <f aca="false">J6+F6</f>
        <v>68926.5</v>
      </c>
    </row>
    <row r="7" customFormat="false" ht="19.5" hidden="false" customHeight="true" outlineLevel="0" collapsed="false">
      <c r="A7" s="5"/>
      <c r="B7" s="6" t="n">
        <v>4</v>
      </c>
      <c r="C7" s="7" t="s">
        <v>16</v>
      </c>
      <c r="D7" s="8" t="n">
        <v>306.32</v>
      </c>
      <c r="E7" s="9" t="n">
        <f aca="false">D7*120</f>
        <v>36758.4</v>
      </c>
      <c r="F7" s="9" t="n">
        <f aca="false">D7*50</f>
        <v>15316</v>
      </c>
      <c r="G7" s="9" t="n">
        <f aca="false">E7+F7</f>
        <v>52074.4</v>
      </c>
      <c r="H7" s="8" t="n">
        <v>7.15</v>
      </c>
      <c r="I7" s="9" t="n">
        <f aca="false">H7*50</f>
        <v>357.5</v>
      </c>
      <c r="J7" s="9" t="n">
        <f aca="false">I7+E7</f>
        <v>37115.9</v>
      </c>
      <c r="K7" s="9" t="n">
        <f aca="false">J7+F7</f>
        <v>52431.9</v>
      </c>
    </row>
    <row r="8" customFormat="false" ht="19.5" hidden="false" customHeight="true" outlineLevel="0" collapsed="false">
      <c r="A8" s="5"/>
      <c r="B8" s="6" t="n">
        <v>5</v>
      </c>
      <c r="C8" s="7" t="s">
        <v>17</v>
      </c>
      <c r="D8" s="8" t="n">
        <v>247.48</v>
      </c>
      <c r="E8" s="9" t="n">
        <f aca="false">D8*120</f>
        <v>29697.6</v>
      </c>
      <c r="F8" s="9" t="n">
        <f aca="false">D8*50</f>
        <v>12374</v>
      </c>
      <c r="G8" s="9" t="n">
        <f aca="false">E8+F8</f>
        <v>42071.6</v>
      </c>
      <c r="H8" s="8" t="n">
        <v>47.02</v>
      </c>
      <c r="I8" s="9" t="n">
        <f aca="false">H8*50</f>
        <v>2351</v>
      </c>
      <c r="J8" s="9" t="n">
        <f aca="false">I8+E8</f>
        <v>32048.6</v>
      </c>
      <c r="K8" s="9" t="n">
        <f aca="false">J8+F8</f>
        <v>44422.6</v>
      </c>
    </row>
    <row r="9" customFormat="false" ht="19.5" hidden="false" customHeight="true" outlineLevel="0" collapsed="false">
      <c r="A9" s="5"/>
      <c r="B9" s="6" t="n">
        <v>6</v>
      </c>
      <c r="C9" s="7" t="s">
        <v>18</v>
      </c>
      <c r="D9" s="8" t="n">
        <v>122.93</v>
      </c>
      <c r="E9" s="9" t="n">
        <f aca="false">D9*120</f>
        <v>14751.6</v>
      </c>
      <c r="F9" s="9" t="n">
        <f aca="false">D9*50</f>
        <v>6146.5</v>
      </c>
      <c r="G9" s="9" t="n">
        <f aca="false">E9+F9</f>
        <v>20898.1</v>
      </c>
      <c r="H9" s="8"/>
      <c r="I9" s="9" t="n">
        <f aca="false">H9*50</f>
        <v>0</v>
      </c>
      <c r="J9" s="9" t="n">
        <f aca="false">I9+E9</f>
        <v>14751.6</v>
      </c>
      <c r="K9" s="9" t="n">
        <f aca="false">J9+F9</f>
        <v>20898.1</v>
      </c>
    </row>
    <row r="10" customFormat="false" ht="19.5" hidden="false" customHeight="true" outlineLevel="0" collapsed="false">
      <c r="A10" s="5"/>
      <c r="B10" s="6" t="n">
        <v>7</v>
      </c>
      <c r="C10" s="7" t="s">
        <v>19</v>
      </c>
      <c r="D10" s="8" t="n">
        <v>95.54</v>
      </c>
      <c r="E10" s="9" t="n">
        <f aca="false">D10*120</f>
        <v>11464.8</v>
      </c>
      <c r="F10" s="9" t="n">
        <f aca="false">D10*50</f>
        <v>4777</v>
      </c>
      <c r="G10" s="9" t="n">
        <f aca="false">E10+F10</f>
        <v>16241.8</v>
      </c>
      <c r="H10" s="8" t="n">
        <v>7.82</v>
      </c>
      <c r="I10" s="9" t="n">
        <f aca="false">H10*50</f>
        <v>391</v>
      </c>
      <c r="J10" s="9" t="n">
        <f aca="false">I10+E10</f>
        <v>11855.8</v>
      </c>
      <c r="K10" s="9" t="n">
        <f aca="false">J10+F10</f>
        <v>16632.8</v>
      </c>
    </row>
    <row r="11" customFormat="false" ht="19.5" hidden="false" customHeight="true" outlineLevel="0" collapsed="false">
      <c r="A11" s="5"/>
      <c r="B11" s="6" t="n">
        <v>8</v>
      </c>
      <c r="C11" s="7" t="s">
        <v>20</v>
      </c>
      <c r="D11" s="8" t="n">
        <v>492.72</v>
      </c>
      <c r="E11" s="9" t="n">
        <f aca="false">D11*120</f>
        <v>59126.4</v>
      </c>
      <c r="F11" s="9" t="n">
        <f aca="false">D11*50</f>
        <v>24636</v>
      </c>
      <c r="G11" s="9" t="n">
        <f aca="false">E11+F11</f>
        <v>83762.4</v>
      </c>
      <c r="H11" s="8"/>
      <c r="I11" s="9" t="n">
        <f aca="false">H11*50</f>
        <v>0</v>
      </c>
      <c r="J11" s="9" t="n">
        <f aca="false">I11+E11</f>
        <v>59126.4</v>
      </c>
      <c r="K11" s="9" t="n">
        <f aca="false">J11+F11</f>
        <v>83762.4</v>
      </c>
    </row>
    <row r="12" customFormat="false" ht="19.5" hidden="false" customHeight="true" outlineLevel="0" collapsed="false">
      <c r="A12" s="5"/>
      <c r="B12" s="6" t="n">
        <v>9</v>
      </c>
      <c r="C12" s="7" t="s">
        <v>21</v>
      </c>
      <c r="D12" s="8" t="n">
        <v>216.06</v>
      </c>
      <c r="E12" s="9" t="n">
        <f aca="false">D12*120</f>
        <v>25927.2</v>
      </c>
      <c r="F12" s="9" t="n">
        <f aca="false">D12*50</f>
        <v>10803</v>
      </c>
      <c r="G12" s="9" t="n">
        <f aca="false">E12+F12</f>
        <v>36730.2</v>
      </c>
      <c r="H12" s="8" t="n">
        <v>11.35</v>
      </c>
      <c r="I12" s="9" t="n">
        <f aca="false">H12*50</f>
        <v>567.5</v>
      </c>
      <c r="J12" s="9" t="n">
        <f aca="false">I12+E12</f>
        <v>26494.7</v>
      </c>
      <c r="K12" s="9" t="n">
        <f aca="false">J12+F12</f>
        <v>37297.7</v>
      </c>
    </row>
    <row r="13" customFormat="false" ht="19.5" hidden="false" customHeight="true" outlineLevel="0" collapsed="false">
      <c r="A13" s="5"/>
      <c r="B13" s="6" t="n">
        <v>10</v>
      </c>
      <c r="C13" s="7" t="s">
        <v>22</v>
      </c>
      <c r="D13" s="8" t="n">
        <v>1095.35</v>
      </c>
      <c r="E13" s="9" t="n">
        <f aca="false">D13*120</f>
        <v>131442</v>
      </c>
      <c r="F13" s="9" t="n">
        <f aca="false">D13*50</f>
        <v>54767.5</v>
      </c>
      <c r="G13" s="9" t="n">
        <f aca="false">E13+F13</f>
        <v>186209.5</v>
      </c>
      <c r="H13" s="8" t="n">
        <v>39.27</v>
      </c>
      <c r="I13" s="9" t="n">
        <f aca="false">H13*50</f>
        <v>1963.5</v>
      </c>
      <c r="J13" s="9" t="n">
        <f aca="false">I13+E13</f>
        <v>133405.5</v>
      </c>
      <c r="K13" s="9" t="n">
        <f aca="false">J13+F13</f>
        <v>188173</v>
      </c>
    </row>
    <row r="14" customFormat="false" ht="19.5" hidden="false" customHeight="true" outlineLevel="0" collapsed="false">
      <c r="A14" s="5"/>
      <c r="B14" s="6" t="n">
        <v>11</v>
      </c>
      <c r="C14" s="7" t="s">
        <v>23</v>
      </c>
      <c r="D14" s="8" t="n">
        <v>71.76</v>
      </c>
      <c r="E14" s="9" t="n">
        <f aca="false">D14*120</f>
        <v>8611.2</v>
      </c>
      <c r="F14" s="9" t="n">
        <f aca="false">D14*50</f>
        <v>3588</v>
      </c>
      <c r="G14" s="9" t="n">
        <f aca="false">E14+F14</f>
        <v>12199.2</v>
      </c>
      <c r="H14" s="8" t="n">
        <v>7.94</v>
      </c>
      <c r="I14" s="9" t="n">
        <f aca="false">H14*50</f>
        <v>397</v>
      </c>
      <c r="J14" s="9" t="n">
        <f aca="false">I14+E14</f>
        <v>9008.2</v>
      </c>
      <c r="K14" s="9" t="n">
        <f aca="false">J14+F14</f>
        <v>12596.2</v>
      </c>
    </row>
    <row r="15" customFormat="false" ht="19.5" hidden="false" customHeight="true" outlineLevel="0" collapsed="false">
      <c r="A15" s="5"/>
      <c r="B15" s="6" t="n">
        <v>12</v>
      </c>
      <c r="C15" s="7" t="s">
        <v>24</v>
      </c>
      <c r="D15" s="8" t="n">
        <v>942.48</v>
      </c>
      <c r="E15" s="9" t="n">
        <f aca="false">D15*120</f>
        <v>113097.6</v>
      </c>
      <c r="F15" s="9" t="n">
        <f aca="false">D15*50</f>
        <v>47124</v>
      </c>
      <c r="G15" s="9" t="n">
        <f aca="false">E15+F15</f>
        <v>160221.6</v>
      </c>
      <c r="H15" s="8"/>
      <c r="I15" s="9" t="n">
        <f aca="false">H15*50</f>
        <v>0</v>
      </c>
      <c r="J15" s="9" t="n">
        <f aca="false">I15+E15</f>
        <v>113097.6</v>
      </c>
      <c r="K15" s="9" t="n">
        <f aca="false">J15+F15</f>
        <v>160221.6</v>
      </c>
    </row>
    <row r="16" customFormat="false" ht="19.5" hidden="false" customHeight="true" outlineLevel="0" collapsed="false">
      <c r="A16" s="5"/>
      <c r="B16" s="6" t="n">
        <v>13</v>
      </c>
      <c r="C16" s="7" t="s">
        <v>25</v>
      </c>
      <c r="D16" s="8" t="n">
        <v>267.06</v>
      </c>
      <c r="E16" s="9" t="n">
        <f aca="false">D16*120</f>
        <v>32047.2</v>
      </c>
      <c r="F16" s="9" t="n">
        <f aca="false">D16*50</f>
        <v>13353</v>
      </c>
      <c r="G16" s="9" t="n">
        <f aca="false">E16+F16</f>
        <v>45400.2</v>
      </c>
      <c r="H16" s="8" t="n">
        <v>2.79</v>
      </c>
      <c r="I16" s="9" t="n">
        <f aca="false">H16*50</f>
        <v>139.5</v>
      </c>
      <c r="J16" s="9" t="n">
        <f aca="false">I16+E16</f>
        <v>32186.7</v>
      </c>
      <c r="K16" s="9" t="n">
        <f aca="false">J16+F16</f>
        <v>45539.7</v>
      </c>
    </row>
    <row r="17" customFormat="false" ht="19.5" hidden="false" customHeight="true" outlineLevel="0" collapsed="false">
      <c r="A17" s="5"/>
      <c r="B17" s="6" t="n">
        <v>14</v>
      </c>
      <c r="C17" s="7" t="s">
        <v>26</v>
      </c>
      <c r="D17" s="8" t="n">
        <v>713.02</v>
      </c>
      <c r="E17" s="9" t="n">
        <f aca="false">D17*120</f>
        <v>85562.4</v>
      </c>
      <c r="F17" s="9" t="n">
        <f aca="false">D17*50</f>
        <v>35651</v>
      </c>
      <c r="G17" s="9" t="n">
        <f aca="false">E17+F17</f>
        <v>121213.4</v>
      </c>
      <c r="H17" s="8"/>
      <c r="I17" s="9" t="n">
        <f aca="false">H17*50</f>
        <v>0</v>
      </c>
      <c r="J17" s="9" t="n">
        <f aca="false">I17+E17</f>
        <v>85562.4</v>
      </c>
      <c r="K17" s="9" t="n">
        <f aca="false">J17+F17</f>
        <v>121213.4</v>
      </c>
    </row>
    <row r="18" customFormat="false" ht="19.5" hidden="false" customHeight="true" outlineLevel="0" collapsed="false">
      <c r="A18" s="5"/>
      <c r="B18" s="6" t="n">
        <v>15</v>
      </c>
      <c r="C18" s="7" t="s">
        <v>27</v>
      </c>
      <c r="D18" s="8" t="n">
        <v>61.85</v>
      </c>
      <c r="E18" s="9" t="n">
        <f aca="false">D18*120</f>
        <v>7422</v>
      </c>
      <c r="F18" s="9" t="n">
        <f aca="false">D18*50</f>
        <v>3092.5</v>
      </c>
      <c r="G18" s="9" t="n">
        <f aca="false">E18+F18</f>
        <v>10514.5</v>
      </c>
      <c r="H18" s="8" t="n">
        <v>4.11</v>
      </c>
      <c r="I18" s="9" t="n">
        <f aca="false">H18*50</f>
        <v>205.5</v>
      </c>
      <c r="J18" s="9" t="n">
        <f aca="false">I18+E18</f>
        <v>7627.5</v>
      </c>
      <c r="K18" s="9" t="n">
        <f aca="false">J18+F18</f>
        <v>10720</v>
      </c>
    </row>
    <row r="19" customFormat="false" ht="19.5" hidden="false" customHeight="true" outlineLevel="0" collapsed="false">
      <c r="A19" s="5"/>
      <c r="B19" s="6" t="n">
        <v>16</v>
      </c>
      <c r="C19" s="7" t="s">
        <v>28</v>
      </c>
      <c r="D19" s="8" t="n">
        <v>624.61</v>
      </c>
      <c r="E19" s="9" t="n">
        <f aca="false">D19*120</f>
        <v>74953.2</v>
      </c>
      <c r="F19" s="9" t="n">
        <f aca="false">D19*50</f>
        <v>31230.5</v>
      </c>
      <c r="G19" s="9" t="n">
        <f aca="false">E19+F19</f>
        <v>106183.7</v>
      </c>
      <c r="H19" s="8"/>
      <c r="I19" s="9" t="n">
        <f aca="false">H19*50</f>
        <v>0</v>
      </c>
      <c r="J19" s="9" t="n">
        <f aca="false">I19+E19</f>
        <v>74953.2</v>
      </c>
      <c r="K19" s="9" t="n">
        <f aca="false">J19+F19</f>
        <v>106183.7</v>
      </c>
    </row>
    <row r="20" customFormat="false" ht="19.5" hidden="false" customHeight="true" outlineLevel="0" collapsed="false">
      <c r="A20" s="5"/>
      <c r="B20" s="6" t="n">
        <v>17</v>
      </c>
      <c r="C20" s="7" t="s">
        <v>29</v>
      </c>
      <c r="D20" s="8" t="n">
        <v>71.99</v>
      </c>
      <c r="E20" s="9" t="n">
        <f aca="false">D20*120</f>
        <v>8638.8</v>
      </c>
      <c r="F20" s="9" t="n">
        <f aca="false">D20*50</f>
        <v>3599.5</v>
      </c>
      <c r="G20" s="9" t="n">
        <f aca="false">E20+F20</f>
        <v>12238.3</v>
      </c>
      <c r="H20" s="8" t="n">
        <v>6.05</v>
      </c>
      <c r="I20" s="9" t="n">
        <f aca="false">H20*50</f>
        <v>302.5</v>
      </c>
      <c r="J20" s="9" t="n">
        <f aca="false">I20+E20</f>
        <v>8941.3</v>
      </c>
      <c r="K20" s="9" t="n">
        <f aca="false">J20+F20</f>
        <v>12540.8</v>
      </c>
    </row>
    <row r="21" customFormat="false" ht="19.5" hidden="false" customHeight="true" outlineLevel="0" collapsed="false">
      <c r="A21" s="5"/>
      <c r="B21" s="6" t="n">
        <v>18</v>
      </c>
      <c r="C21" s="7" t="s">
        <v>30</v>
      </c>
      <c r="D21" s="8" t="n">
        <v>179.3</v>
      </c>
      <c r="E21" s="9" t="n">
        <f aca="false">D21*120</f>
        <v>21516</v>
      </c>
      <c r="F21" s="9" t="n">
        <f aca="false">D21*50</f>
        <v>8965</v>
      </c>
      <c r="G21" s="9" t="n">
        <f aca="false">E21+F21</f>
        <v>30481</v>
      </c>
      <c r="H21" s="8" t="n">
        <v>27.61</v>
      </c>
      <c r="I21" s="9" t="n">
        <f aca="false">H21*50</f>
        <v>1380.5</v>
      </c>
      <c r="J21" s="9" t="n">
        <f aca="false">I21+E21</f>
        <v>22896.5</v>
      </c>
      <c r="K21" s="9" t="n">
        <f aca="false">J21+F21</f>
        <v>31861.5</v>
      </c>
    </row>
    <row r="22" customFormat="false" ht="19.5" hidden="false" customHeight="true" outlineLevel="0" collapsed="false">
      <c r="A22" s="5"/>
      <c r="B22" s="6" t="n">
        <v>19</v>
      </c>
      <c r="C22" s="7" t="s">
        <v>31</v>
      </c>
      <c r="D22" s="8" t="n">
        <v>135.34</v>
      </c>
      <c r="E22" s="9" t="n">
        <f aca="false">D22*120</f>
        <v>16240.8</v>
      </c>
      <c r="F22" s="9" t="n">
        <f aca="false">D22*50</f>
        <v>6767</v>
      </c>
      <c r="G22" s="9" t="n">
        <f aca="false">E22+F22</f>
        <v>23007.8</v>
      </c>
      <c r="H22" s="8"/>
      <c r="I22" s="9" t="n">
        <f aca="false">H22*50</f>
        <v>0</v>
      </c>
      <c r="J22" s="9" t="n">
        <f aca="false">I22+E22</f>
        <v>16240.8</v>
      </c>
      <c r="K22" s="9" t="n">
        <f aca="false">J22+F22</f>
        <v>23007.8</v>
      </c>
    </row>
    <row r="23" customFormat="false" ht="19.5" hidden="false" customHeight="true" outlineLevel="0" collapsed="false">
      <c r="A23" s="5"/>
      <c r="B23" s="6" t="n">
        <v>20</v>
      </c>
      <c r="C23" s="7" t="s">
        <v>32</v>
      </c>
      <c r="D23" s="8" t="n">
        <v>119.99</v>
      </c>
      <c r="E23" s="9" t="n">
        <f aca="false">D23*120</f>
        <v>14398.8</v>
      </c>
      <c r="F23" s="9" t="n">
        <f aca="false">D23*50</f>
        <v>5999.5</v>
      </c>
      <c r="G23" s="9" t="n">
        <f aca="false">E23+F23</f>
        <v>20398.3</v>
      </c>
      <c r="H23" s="8" t="n">
        <v>0.99</v>
      </c>
      <c r="I23" s="9" t="n">
        <f aca="false">H23*50</f>
        <v>49.5</v>
      </c>
      <c r="J23" s="9" t="n">
        <f aca="false">I23+E23</f>
        <v>14448.3</v>
      </c>
      <c r="K23" s="9" t="n">
        <f aca="false">J23+F23</f>
        <v>20447.8</v>
      </c>
    </row>
    <row r="24" customFormat="false" ht="19.5" hidden="false" customHeight="true" outlineLevel="0" collapsed="false">
      <c r="A24" s="5"/>
      <c r="B24" s="6" t="n">
        <v>21</v>
      </c>
      <c r="C24" s="7" t="s">
        <v>33</v>
      </c>
      <c r="D24" s="8"/>
      <c r="E24" s="9" t="n">
        <f aca="false">D24*120</f>
        <v>0</v>
      </c>
      <c r="F24" s="9" t="n">
        <f aca="false">D24*50</f>
        <v>0</v>
      </c>
      <c r="G24" s="9" t="n">
        <f aca="false">E24+F24</f>
        <v>0</v>
      </c>
      <c r="H24" s="8" t="n">
        <v>228.01</v>
      </c>
      <c r="I24" s="9" t="n">
        <f aca="false">H24*50</f>
        <v>11400.5</v>
      </c>
      <c r="J24" s="9" t="n">
        <f aca="false">I24+E24</f>
        <v>11400.5</v>
      </c>
      <c r="K24" s="9" t="n">
        <f aca="false">J24+F24</f>
        <v>11400.5</v>
      </c>
    </row>
    <row r="25" customFormat="false" ht="19.5" hidden="false" customHeight="true" outlineLevel="0" collapsed="false">
      <c r="A25" s="5"/>
      <c r="B25" s="6" t="n">
        <v>22</v>
      </c>
      <c r="C25" s="7" t="s">
        <v>34</v>
      </c>
      <c r="D25" s="8" t="n">
        <v>181.99</v>
      </c>
      <c r="E25" s="9" t="n">
        <f aca="false">D25*120</f>
        <v>21838.8</v>
      </c>
      <c r="F25" s="9" t="n">
        <f aca="false">D25*50</f>
        <v>9099.5</v>
      </c>
      <c r="G25" s="9" t="n">
        <f aca="false">E25+F25</f>
        <v>30938.3</v>
      </c>
      <c r="H25" s="8" t="n">
        <v>0.77</v>
      </c>
      <c r="I25" s="9" t="n">
        <f aca="false">H25*50</f>
        <v>38.5</v>
      </c>
      <c r="J25" s="9" t="n">
        <f aca="false">I25+E25</f>
        <v>21877.3</v>
      </c>
      <c r="K25" s="9" t="n">
        <f aca="false">J25+F25</f>
        <v>30976.8</v>
      </c>
    </row>
    <row r="26" customFormat="false" ht="19.5" hidden="false" customHeight="true" outlineLevel="0" collapsed="false">
      <c r="A26" s="5"/>
      <c r="B26" s="6" t="n">
        <v>23</v>
      </c>
      <c r="C26" s="7" t="s">
        <v>35</v>
      </c>
      <c r="D26" s="8" t="n">
        <v>403.79</v>
      </c>
      <c r="E26" s="9" t="n">
        <f aca="false">D26*120</f>
        <v>48454.8</v>
      </c>
      <c r="F26" s="9" t="n">
        <f aca="false">D26*50</f>
        <v>20189.5</v>
      </c>
      <c r="G26" s="9" t="n">
        <f aca="false">E26+F26</f>
        <v>68644.3</v>
      </c>
      <c r="H26" s="8"/>
      <c r="I26" s="9" t="n">
        <f aca="false">H26*50</f>
        <v>0</v>
      </c>
      <c r="J26" s="9" t="n">
        <f aca="false">I26+E26</f>
        <v>48454.8</v>
      </c>
      <c r="K26" s="9" t="n">
        <f aca="false">J26+F26</f>
        <v>68644.3</v>
      </c>
    </row>
    <row r="27" customFormat="false" ht="19.5" hidden="false" customHeight="true" outlineLevel="0" collapsed="false">
      <c r="A27" s="5"/>
      <c r="B27" s="6" t="n">
        <v>24</v>
      </c>
      <c r="C27" s="7" t="s">
        <v>36</v>
      </c>
      <c r="D27" s="8" t="n">
        <v>52.18</v>
      </c>
      <c r="E27" s="9" t="n">
        <f aca="false">D27*120</f>
        <v>6261.6</v>
      </c>
      <c r="F27" s="9" t="n">
        <f aca="false">D27*50</f>
        <v>2609</v>
      </c>
      <c r="G27" s="9" t="n">
        <f aca="false">E27+F27</f>
        <v>8870.6</v>
      </c>
      <c r="H27" s="8" t="n">
        <v>110.28</v>
      </c>
      <c r="I27" s="9" t="n">
        <f aca="false">H27*50</f>
        <v>5514</v>
      </c>
      <c r="J27" s="9" t="n">
        <f aca="false">I27+E27</f>
        <v>11775.6</v>
      </c>
      <c r="K27" s="9" t="n">
        <f aca="false">J27+F27</f>
        <v>14384.6</v>
      </c>
    </row>
    <row r="28" customFormat="false" ht="19.5" hidden="false" customHeight="true" outlineLevel="0" collapsed="false">
      <c r="A28" s="5"/>
      <c r="B28" s="6" t="n">
        <v>25</v>
      </c>
      <c r="C28" s="7" t="s">
        <v>37</v>
      </c>
      <c r="D28" s="8" t="n">
        <v>52.37</v>
      </c>
      <c r="E28" s="9" t="n">
        <f aca="false">D28*120</f>
        <v>6284.4</v>
      </c>
      <c r="F28" s="9" t="n">
        <f aca="false">D28*50</f>
        <v>2618.5</v>
      </c>
      <c r="G28" s="9" t="n">
        <f aca="false">E28+F28</f>
        <v>8902.9</v>
      </c>
      <c r="H28" s="8"/>
      <c r="I28" s="9" t="n">
        <f aca="false">H28*50</f>
        <v>0</v>
      </c>
      <c r="J28" s="9" t="n">
        <f aca="false">I28+E28</f>
        <v>6284.4</v>
      </c>
      <c r="K28" s="9" t="n">
        <f aca="false">J28+F28</f>
        <v>8902.9</v>
      </c>
    </row>
    <row r="29" customFormat="false" ht="19.5" hidden="false" customHeight="true" outlineLevel="0" collapsed="false">
      <c r="A29" s="5"/>
      <c r="B29" s="6" t="n">
        <v>26</v>
      </c>
      <c r="C29" s="7" t="s">
        <v>38</v>
      </c>
      <c r="D29" s="8" t="n">
        <v>12.16</v>
      </c>
      <c r="E29" s="9" t="n">
        <f aca="false">D29*120</f>
        <v>1459.2</v>
      </c>
      <c r="F29" s="9" t="n">
        <f aca="false">D29*50</f>
        <v>608</v>
      </c>
      <c r="G29" s="9" t="n">
        <f aca="false">E29+F29</f>
        <v>2067.2</v>
      </c>
      <c r="H29" s="8" t="n">
        <v>9.13</v>
      </c>
      <c r="I29" s="9" t="n">
        <f aca="false">H29*50</f>
        <v>456.5</v>
      </c>
      <c r="J29" s="9" t="n">
        <f aca="false">I29+E29</f>
        <v>1915.7</v>
      </c>
      <c r="K29" s="9" t="n">
        <f aca="false">J29+F29</f>
        <v>2523.7</v>
      </c>
    </row>
    <row r="30" customFormat="false" ht="12" hidden="false" customHeight="true" outlineLevel="0" collapsed="false">
      <c r="A30" s="5"/>
      <c r="B30" s="10"/>
      <c r="C30" s="11" t="s">
        <v>39</v>
      </c>
      <c r="D30" s="12" t="n">
        <f aca="false">SUM(D4:D29)</f>
        <v>10209.1</v>
      </c>
      <c r="E30" s="9" t="n">
        <f aca="false">D30*120</f>
        <v>1225092</v>
      </c>
      <c r="F30" s="12" t="n">
        <f aca="false">D30*50</f>
        <v>510455</v>
      </c>
      <c r="G30" s="9" t="n">
        <f aca="false">E30+F30</f>
        <v>1735547</v>
      </c>
      <c r="H30" s="12" t="n">
        <f aca="false">SUM(H4:H29)</f>
        <v>684.7</v>
      </c>
      <c r="I30" s="9" t="n">
        <f aca="false">H30*50</f>
        <v>34235</v>
      </c>
      <c r="J30" s="9" t="n">
        <f aca="false">I30+E30</f>
        <v>1259327</v>
      </c>
      <c r="K30" s="9" t="n">
        <f aca="false">J30+F30</f>
        <v>1769782</v>
      </c>
    </row>
    <row r="31" customFormat="false" ht="12" hidden="false" customHeight="true" outlineLevel="0" collapsed="false">
      <c r="A31" s="5" t="s">
        <v>40</v>
      </c>
      <c r="B31" s="6"/>
      <c r="C31" s="7" t="s">
        <v>41</v>
      </c>
      <c r="D31" s="13" t="n">
        <v>894.07</v>
      </c>
      <c r="E31" s="9" t="n">
        <f aca="false">D31*120</f>
        <v>107288.4</v>
      </c>
      <c r="F31" s="9" t="n">
        <f aca="false">D31*50</f>
        <v>44703.5</v>
      </c>
      <c r="G31" s="9" t="n">
        <f aca="false">E31+F31</f>
        <v>151991.9</v>
      </c>
      <c r="H31" s="13" t="n">
        <v>19.54</v>
      </c>
      <c r="I31" s="9" t="n">
        <f aca="false">H31*50</f>
        <v>977</v>
      </c>
      <c r="J31" s="9" t="n">
        <f aca="false">I31+E31</f>
        <v>108265.4</v>
      </c>
      <c r="K31" s="9" t="n">
        <f aca="false">J31+F31</f>
        <v>152968.9</v>
      </c>
    </row>
    <row r="32" customFormat="false" ht="12" hidden="false" customHeight="true" outlineLevel="0" collapsed="false">
      <c r="A32" s="5"/>
      <c r="B32" s="6"/>
      <c r="C32" s="7" t="s">
        <v>42</v>
      </c>
      <c r="D32" s="13" t="n">
        <v>1068.58</v>
      </c>
      <c r="E32" s="9" t="n">
        <f aca="false">D32*120</f>
        <v>128229.6</v>
      </c>
      <c r="F32" s="9" t="n">
        <f aca="false">D32*50</f>
        <v>53429</v>
      </c>
      <c r="G32" s="9" t="n">
        <f aca="false">E32+F32</f>
        <v>181658.6</v>
      </c>
      <c r="H32" s="13" t="n">
        <v>21.2</v>
      </c>
      <c r="I32" s="9" t="n">
        <f aca="false">H32*50</f>
        <v>1060</v>
      </c>
      <c r="J32" s="9" t="n">
        <f aca="false">I32+E32</f>
        <v>129289.6</v>
      </c>
      <c r="K32" s="9" t="n">
        <f aca="false">J32+F32</f>
        <v>182718.6</v>
      </c>
    </row>
    <row r="33" customFormat="false" ht="12" hidden="false" customHeight="true" outlineLevel="0" collapsed="false">
      <c r="A33" s="5"/>
      <c r="B33" s="6"/>
      <c r="C33" s="7" t="s">
        <v>43</v>
      </c>
      <c r="D33" s="13" t="n">
        <v>200.37</v>
      </c>
      <c r="E33" s="9" t="n">
        <f aca="false">D33*120</f>
        <v>24044.4</v>
      </c>
      <c r="F33" s="9" t="n">
        <f aca="false">D33*50</f>
        <v>10018.5</v>
      </c>
      <c r="G33" s="9" t="n">
        <f aca="false">E33+F33</f>
        <v>34062.9</v>
      </c>
      <c r="H33" s="13" t="n">
        <v>0.59</v>
      </c>
      <c r="I33" s="9" t="n">
        <f aca="false">H33*50</f>
        <v>29.5</v>
      </c>
      <c r="J33" s="9" t="n">
        <f aca="false">I33+E33</f>
        <v>24073.9</v>
      </c>
      <c r="K33" s="9" t="n">
        <f aca="false">J33+F33</f>
        <v>34092.4</v>
      </c>
    </row>
    <row r="34" customFormat="false" ht="12" hidden="false" customHeight="true" outlineLevel="0" collapsed="false">
      <c r="A34" s="5"/>
      <c r="B34" s="6"/>
      <c r="C34" s="7" t="s">
        <v>44</v>
      </c>
      <c r="D34" s="13" t="n">
        <v>230.38</v>
      </c>
      <c r="E34" s="9" t="n">
        <f aca="false">D34*120</f>
        <v>27645.6</v>
      </c>
      <c r="F34" s="9" t="n">
        <f aca="false">D34*50</f>
        <v>11519</v>
      </c>
      <c r="G34" s="9" t="n">
        <f aca="false">E34+F34</f>
        <v>39164.6</v>
      </c>
      <c r="H34" s="13" t="n">
        <v>1.36</v>
      </c>
      <c r="I34" s="9" t="n">
        <f aca="false">H34*50</f>
        <v>68</v>
      </c>
      <c r="J34" s="9" t="n">
        <f aca="false">I34+E34</f>
        <v>27713.6</v>
      </c>
      <c r="K34" s="9" t="n">
        <f aca="false">J34+F34</f>
        <v>39232.6</v>
      </c>
    </row>
    <row r="35" customFormat="false" ht="12" hidden="false" customHeight="true" outlineLevel="0" collapsed="false">
      <c r="A35" s="5"/>
      <c r="B35" s="6"/>
      <c r="C35" s="7" t="s">
        <v>45</v>
      </c>
      <c r="D35" s="13" t="n">
        <v>196.28</v>
      </c>
      <c r="E35" s="9" t="n">
        <f aca="false">D35*120</f>
        <v>23553.6</v>
      </c>
      <c r="F35" s="9" t="n">
        <f aca="false">D35*50</f>
        <v>9814</v>
      </c>
      <c r="G35" s="9" t="n">
        <f aca="false">E35+F35</f>
        <v>33367.6</v>
      </c>
      <c r="H35" s="13" t="n">
        <v>8.34</v>
      </c>
      <c r="I35" s="9" t="n">
        <f aca="false">H35*50</f>
        <v>417</v>
      </c>
      <c r="J35" s="9" t="n">
        <f aca="false">I35+E35</f>
        <v>23970.6</v>
      </c>
      <c r="K35" s="9" t="n">
        <f aca="false">J35+F35</f>
        <v>33784.6</v>
      </c>
    </row>
    <row r="36" customFormat="false" ht="12" hidden="false" customHeight="true" outlineLevel="0" collapsed="false">
      <c r="A36" s="5"/>
      <c r="B36" s="6"/>
      <c r="C36" s="7" t="s">
        <v>46</v>
      </c>
      <c r="D36" s="13" t="n">
        <v>71</v>
      </c>
      <c r="E36" s="9" t="n">
        <f aca="false">D36*120</f>
        <v>8520</v>
      </c>
      <c r="F36" s="9" t="n">
        <f aca="false">D36*50</f>
        <v>3550</v>
      </c>
      <c r="G36" s="9" t="n">
        <f aca="false">E36+F36</f>
        <v>12070</v>
      </c>
      <c r="H36" s="13" t="n">
        <v>22.51</v>
      </c>
      <c r="I36" s="9" t="n">
        <f aca="false">H36*50</f>
        <v>1125.5</v>
      </c>
      <c r="J36" s="9" t="n">
        <f aca="false">I36+E36</f>
        <v>9645.5</v>
      </c>
      <c r="K36" s="9" t="n">
        <f aca="false">J36+F36</f>
        <v>13195.5</v>
      </c>
    </row>
    <row r="37" customFormat="false" ht="12" hidden="false" customHeight="true" outlineLevel="0" collapsed="false">
      <c r="A37" s="5"/>
      <c r="B37" s="10"/>
      <c r="C37" s="11" t="s">
        <v>39</v>
      </c>
      <c r="D37" s="12" t="n">
        <f aca="false">SUM(D31:D36)</f>
        <v>2660.68</v>
      </c>
      <c r="E37" s="9" t="n">
        <f aca="false">D37*120</f>
        <v>319281.6</v>
      </c>
      <c r="F37" s="9" t="n">
        <f aca="false">D37*50</f>
        <v>133034</v>
      </c>
      <c r="G37" s="9" t="n">
        <f aca="false">E37+F37</f>
        <v>452315.6</v>
      </c>
      <c r="H37" s="12" t="n">
        <f aca="false">SUM(H31:H36)</f>
        <v>73.54</v>
      </c>
      <c r="I37" s="9" t="n">
        <f aca="false">H37*50</f>
        <v>3677</v>
      </c>
      <c r="J37" s="9" t="n">
        <f aca="false">I37+E37</f>
        <v>322958.6</v>
      </c>
      <c r="K37" s="9" t="n">
        <f aca="false">J37+F37</f>
        <v>455992.6</v>
      </c>
    </row>
    <row r="38" customFormat="false" ht="12" hidden="false" customHeight="true" outlineLevel="0" collapsed="false">
      <c r="A38" s="5" t="s">
        <v>47</v>
      </c>
      <c r="B38" s="6"/>
      <c r="C38" s="14" t="s">
        <v>48</v>
      </c>
      <c r="D38" s="9" t="n">
        <v>722.62</v>
      </c>
      <c r="E38" s="9" t="n">
        <f aca="false">D38*120</f>
        <v>86714.4</v>
      </c>
      <c r="F38" s="9" t="n">
        <f aca="false">D38*50</f>
        <v>36131</v>
      </c>
      <c r="G38" s="9" t="n">
        <f aca="false">E38+F38</f>
        <v>122845.4</v>
      </c>
      <c r="H38" s="15" t="n">
        <v>0.28</v>
      </c>
      <c r="I38" s="9" t="n">
        <f aca="false">H38*50</f>
        <v>14</v>
      </c>
      <c r="J38" s="9" t="n">
        <f aca="false">I38+E38</f>
        <v>86728.4</v>
      </c>
      <c r="K38" s="9" t="n">
        <f aca="false">J38+F38</f>
        <v>122859.4</v>
      </c>
    </row>
    <row r="39" customFormat="false" ht="12" hidden="false" customHeight="true" outlineLevel="0" collapsed="false">
      <c r="A39" s="5"/>
      <c r="B39" s="6"/>
      <c r="C39" s="14" t="s">
        <v>49</v>
      </c>
      <c r="D39" s="9" t="n">
        <v>0</v>
      </c>
      <c r="E39" s="9" t="n">
        <f aca="false">D39*120</f>
        <v>0</v>
      </c>
      <c r="F39" s="9" t="n">
        <f aca="false">D39*50</f>
        <v>0</v>
      </c>
      <c r="G39" s="9" t="n">
        <f aca="false">E39+F39</f>
        <v>0</v>
      </c>
      <c r="H39" s="9" t="n">
        <v>0</v>
      </c>
      <c r="I39" s="9" t="n">
        <f aca="false">H39*50</f>
        <v>0</v>
      </c>
      <c r="J39" s="9" t="n">
        <f aca="false">I39+E39</f>
        <v>0</v>
      </c>
      <c r="K39" s="9" t="n">
        <f aca="false">J39+F39</f>
        <v>0</v>
      </c>
    </row>
    <row r="40" customFormat="false" ht="12" hidden="false" customHeight="true" outlineLevel="0" collapsed="false">
      <c r="A40" s="5"/>
      <c r="B40" s="6"/>
      <c r="C40" s="14" t="s">
        <v>50</v>
      </c>
      <c r="D40" s="9" t="n">
        <v>0</v>
      </c>
      <c r="E40" s="9" t="n">
        <f aca="false">D40*120</f>
        <v>0</v>
      </c>
      <c r="F40" s="9" t="n">
        <f aca="false">D40*50</f>
        <v>0</v>
      </c>
      <c r="G40" s="9" t="n">
        <f aca="false">E40+F40</f>
        <v>0</v>
      </c>
      <c r="H40" s="9" t="n">
        <v>0</v>
      </c>
      <c r="I40" s="9" t="n">
        <f aca="false">H40*50</f>
        <v>0</v>
      </c>
      <c r="J40" s="9" t="n">
        <f aca="false">I40+E40</f>
        <v>0</v>
      </c>
      <c r="K40" s="9" t="n">
        <f aca="false">J40+F40</f>
        <v>0</v>
      </c>
    </row>
    <row r="41" customFormat="false" ht="12" hidden="false" customHeight="true" outlineLevel="0" collapsed="false">
      <c r="A41" s="5"/>
      <c r="B41" s="6"/>
      <c r="C41" s="14" t="s">
        <v>51</v>
      </c>
      <c r="D41" s="9" t="n">
        <v>275.51</v>
      </c>
      <c r="E41" s="9" t="n">
        <f aca="false">D41*120</f>
        <v>33061.2</v>
      </c>
      <c r="F41" s="9" t="n">
        <f aca="false">D41*50</f>
        <v>13775.5</v>
      </c>
      <c r="G41" s="9" t="n">
        <f aca="false">E41+F41</f>
        <v>46836.7</v>
      </c>
      <c r="H41" s="9" t="n">
        <v>0</v>
      </c>
      <c r="I41" s="9" t="n">
        <f aca="false">H41*50</f>
        <v>0</v>
      </c>
      <c r="J41" s="9" t="n">
        <f aca="false">I41+E41</f>
        <v>33061.2</v>
      </c>
      <c r="K41" s="9" t="n">
        <f aca="false">J41+F41</f>
        <v>46836.7</v>
      </c>
    </row>
    <row r="42" customFormat="false" ht="12" hidden="false" customHeight="true" outlineLevel="0" collapsed="false">
      <c r="A42" s="5"/>
      <c r="B42" s="6"/>
      <c r="C42" s="14" t="s">
        <v>52</v>
      </c>
      <c r="D42" s="9" t="n">
        <v>404.91</v>
      </c>
      <c r="E42" s="9" t="n">
        <f aca="false">D42*120</f>
        <v>48589.2</v>
      </c>
      <c r="F42" s="9" t="n">
        <f aca="false">D42*50</f>
        <v>20245.5</v>
      </c>
      <c r="G42" s="9" t="n">
        <f aca="false">E42+F42</f>
        <v>68834.7</v>
      </c>
      <c r="H42" s="15" t="n">
        <v>8.39</v>
      </c>
      <c r="I42" s="9" t="n">
        <f aca="false">H42*50</f>
        <v>419.5</v>
      </c>
      <c r="J42" s="9" t="n">
        <f aca="false">I42+E42</f>
        <v>49008.7</v>
      </c>
      <c r="K42" s="9" t="n">
        <f aca="false">J42+F42</f>
        <v>69254.2</v>
      </c>
    </row>
    <row r="43" customFormat="false" ht="12" hidden="false" customHeight="true" outlineLevel="0" collapsed="false">
      <c r="A43" s="5"/>
      <c r="B43" s="6"/>
      <c r="C43" s="14" t="s">
        <v>53</v>
      </c>
      <c r="D43" s="9" t="n">
        <v>520.54</v>
      </c>
      <c r="E43" s="9" t="n">
        <f aca="false">D43*120</f>
        <v>62464.8</v>
      </c>
      <c r="F43" s="9" t="n">
        <f aca="false">D43*50</f>
        <v>26027</v>
      </c>
      <c r="G43" s="9" t="n">
        <f aca="false">E43+F43</f>
        <v>88491.8</v>
      </c>
      <c r="H43" s="9" t="n">
        <v>0</v>
      </c>
      <c r="I43" s="9" t="n">
        <f aca="false">H43*50</f>
        <v>0</v>
      </c>
      <c r="J43" s="9" t="n">
        <f aca="false">I43+E43</f>
        <v>62464.8</v>
      </c>
      <c r="K43" s="9" t="n">
        <f aca="false">J43+F43</f>
        <v>88491.8</v>
      </c>
    </row>
    <row r="44" customFormat="false" ht="12" hidden="false" customHeight="true" outlineLevel="0" collapsed="false">
      <c r="A44" s="5"/>
      <c r="B44" s="6"/>
      <c r="C44" s="14" t="s">
        <v>54</v>
      </c>
      <c r="D44" s="9" t="n">
        <v>861.4</v>
      </c>
      <c r="E44" s="9" t="n">
        <f aca="false">D44*120</f>
        <v>103368</v>
      </c>
      <c r="F44" s="9" t="n">
        <f aca="false">D44*50</f>
        <v>43070</v>
      </c>
      <c r="G44" s="9" t="n">
        <f aca="false">E44+F44</f>
        <v>146438</v>
      </c>
      <c r="H44" s="9" t="n">
        <v>0</v>
      </c>
      <c r="I44" s="9" t="n">
        <f aca="false">H44*50</f>
        <v>0</v>
      </c>
      <c r="J44" s="9" t="n">
        <f aca="false">I44+E44</f>
        <v>103368</v>
      </c>
      <c r="K44" s="9" t="n">
        <f aca="false">J44+F44</f>
        <v>146438</v>
      </c>
    </row>
    <row r="45" customFormat="false" ht="12" hidden="false" customHeight="true" outlineLevel="0" collapsed="false">
      <c r="A45" s="5"/>
      <c r="B45" s="10"/>
      <c r="C45" s="11" t="s">
        <v>39</v>
      </c>
      <c r="D45" s="12" t="n">
        <f aca="false">SUM(D38:D44)</f>
        <v>2784.98</v>
      </c>
      <c r="E45" s="9" t="n">
        <f aca="false">D45*120</f>
        <v>334197.6</v>
      </c>
      <c r="F45" s="16" t="n">
        <f aca="false">D45*50</f>
        <v>139249</v>
      </c>
      <c r="G45" s="9" t="n">
        <f aca="false">E45+F45</f>
        <v>473446.6</v>
      </c>
      <c r="H45" s="12" t="n">
        <f aca="false">SUM(H38:H44)</f>
        <v>8.67</v>
      </c>
      <c r="I45" s="9" t="n">
        <f aca="false">H45*50</f>
        <v>433.5</v>
      </c>
      <c r="J45" s="9" t="n">
        <f aca="false">I45+E45</f>
        <v>334631.1</v>
      </c>
      <c r="K45" s="9" t="n">
        <f aca="false">J45+F45</f>
        <v>473880.1</v>
      </c>
    </row>
    <row r="46" customFormat="false" ht="12" hidden="false" customHeight="true" outlineLevel="0" collapsed="false">
      <c r="A46" s="5" t="s">
        <v>55</v>
      </c>
      <c r="B46" s="10"/>
      <c r="C46" s="14" t="s">
        <v>56</v>
      </c>
      <c r="D46" s="6" t="n">
        <v>568.26</v>
      </c>
      <c r="E46" s="9" t="n">
        <f aca="false">D46*120</f>
        <v>68191.2</v>
      </c>
      <c r="F46" s="9" t="n">
        <f aca="false">D46*50</f>
        <v>28413</v>
      </c>
      <c r="G46" s="9" t="n">
        <f aca="false">E46+F46</f>
        <v>96604.2</v>
      </c>
      <c r="H46" s="6" t="n">
        <v>5.38</v>
      </c>
      <c r="I46" s="9" t="n">
        <f aca="false">H46*50</f>
        <v>269</v>
      </c>
      <c r="J46" s="9" t="n">
        <f aca="false">I46+E46</f>
        <v>68460.2</v>
      </c>
      <c r="K46" s="9" t="n">
        <f aca="false">J46+F46</f>
        <v>96873.2</v>
      </c>
    </row>
    <row r="47" customFormat="false" ht="12" hidden="false" customHeight="true" outlineLevel="0" collapsed="false">
      <c r="A47" s="5"/>
      <c r="B47" s="10"/>
      <c r="C47" s="14" t="s">
        <v>57</v>
      </c>
      <c r="D47" s="6" t="n">
        <v>56.78</v>
      </c>
      <c r="E47" s="9" t="n">
        <f aca="false">D47*120</f>
        <v>6813.6</v>
      </c>
      <c r="F47" s="9" t="n">
        <f aca="false">D47*50</f>
        <v>2839</v>
      </c>
      <c r="G47" s="9" t="n">
        <f aca="false">E47+F47</f>
        <v>9652.6</v>
      </c>
      <c r="H47" s="6" t="n">
        <v>7.34</v>
      </c>
      <c r="I47" s="9" t="n">
        <f aca="false">H47*50</f>
        <v>367</v>
      </c>
      <c r="J47" s="9" t="n">
        <f aca="false">I47+E47</f>
        <v>7180.6</v>
      </c>
      <c r="K47" s="9" t="n">
        <f aca="false">J47+F47</f>
        <v>10019.6</v>
      </c>
    </row>
    <row r="48" customFormat="false" ht="12" hidden="false" customHeight="true" outlineLevel="0" collapsed="false">
      <c r="A48" s="5"/>
      <c r="B48" s="6"/>
      <c r="C48" s="14" t="s">
        <v>58</v>
      </c>
      <c r="D48" s="6" t="n">
        <v>6.44</v>
      </c>
      <c r="E48" s="9" t="n">
        <f aca="false">D48*120</f>
        <v>772.8</v>
      </c>
      <c r="F48" s="9" t="n">
        <f aca="false">D48*50</f>
        <v>322</v>
      </c>
      <c r="G48" s="9" t="n">
        <f aca="false">E48+F48</f>
        <v>1094.8</v>
      </c>
      <c r="H48" s="6" t="n">
        <v>6.77</v>
      </c>
      <c r="I48" s="9" t="n">
        <f aca="false">H48*50</f>
        <v>338.5</v>
      </c>
      <c r="J48" s="9" t="n">
        <f aca="false">I48+E48</f>
        <v>1111.3</v>
      </c>
      <c r="K48" s="9" t="n">
        <f aca="false">J48+F48</f>
        <v>1433.3</v>
      </c>
    </row>
    <row r="49" customFormat="false" ht="12" hidden="false" customHeight="true" outlineLevel="0" collapsed="false">
      <c r="A49" s="5"/>
      <c r="B49" s="6"/>
      <c r="C49" s="11" t="s">
        <v>39</v>
      </c>
      <c r="D49" s="12" t="n">
        <f aca="false">SUM(D46:D48)</f>
        <v>631.48</v>
      </c>
      <c r="E49" s="9" t="n">
        <f aca="false">D49*120</f>
        <v>75777.6</v>
      </c>
      <c r="F49" s="9" t="n">
        <f aca="false">D49*50</f>
        <v>31574</v>
      </c>
      <c r="G49" s="12" t="n">
        <f aca="false">SUM(G46:G48)</f>
        <v>107351.6</v>
      </c>
      <c r="H49" s="12" t="n">
        <f aca="false">SUM(H46:H48)</f>
        <v>19.49</v>
      </c>
      <c r="I49" s="12" t="n">
        <f aca="false">SUM(I46:I48)</f>
        <v>974.5</v>
      </c>
      <c r="J49" s="12" t="n">
        <f aca="false">SUM(J46:J48)</f>
        <v>76752.1</v>
      </c>
      <c r="K49" s="12" t="n">
        <f aca="false">SUM(K46:K48)</f>
        <v>108326.1</v>
      </c>
    </row>
    <row r="50" customFormat="false" ht="12" hidden="false" customHeight="true" outlineLevel="0" collapsed="false">
      <c r="A50" s="5" t="s">
        <v>59</v>
      </c>
      <c r="B50" s="6"/>
      <c r="C50" s="17" t="s">
        <v>60</v>
      </c>
      <c r="D50" s="17" t="n">
        <v>108.61</v>
      </c>
      <c r="E50" s="9" t="n">
        <f aca="false">D50*120</f>
        <v>13033.2</v>
      </c>
      <c r="F50" s="9" t="n">
        <f aca="false">D50*50</f>
        <v>5430.5</v>
      </c>
      <c r="G50" s="9" t="n">
        <f aca="false">E50+F50</f>
        <v>18463.7</v>
      </c>
      <c r="H50" s="17" t="n">
        <v>12.94</v>
      </c>
      <c r="I50" s="9" t="n">
        <f aca="false">H50*50</f>
        <v>647</v>
      </c>
      <c r="J50" s="9" t="n">
        <f aca="false">I50+E50</f>
        <v>13680.2</v>
      </c>
      <c r="K50" s="9" t="n">
        <f aca="false">J50+F50</f>
        <v>19110.7</v>
      </c>
    </row>
    <row r="51" customFormat="false" ht="12" hidden="false" customHeight="true" outlineLevel="0" collapsed="false">
      <c r="A51" s="5"/>
      <c r="B51" s="17"/>
      <c r="C51" s="17" t="s">
        <v>61</v>
      </c>
      <c r="D51" s="17" t="n">
        <v>594.85</v>
      </c>
      <c r="E51" s="9" t="n">
        <f aca="false">D51*120</f>
        <v>71382</v>
      </c>
      <c r="F51" s="9" t="n">
        <f aca="false">D51*50</f>
        <v>29742.5</v>
      </c>
      <c r="G51" s="9" t="n">
        <f aca="false">E51+F51</f>
        <v>101124.5</v>
      </c>
      <c r="H51" s="17" t="n">
        <v>16.05</v>
      </c>
      <c r="I51" s="9" t="n">
        <f aca="false">H51*50</f>
        <v>802.5</v>
      </c>
      <c r="J51" s="9" t="n">
        <f aca="false">I51+E51</f>
        <v>72184.5</v>
      </c>
      <c r="K51" s="9" t="n">
        <f aca="false">J51+F51</f>
        <v>101927</v>
      </c>
    </row>
    <row r="52" customFormat="false" ht="12" hidden="false" customHeight="true" outlineLevel="0" collapsed="false">
      <c r="A52" s="5"/>
      <c r="B52" s="17"/>
      <c r="C52" s="11" t="s">
        <v>39</v>
      </c>
      <c r="D52" s="12" t="n">
        <f aca="false">SUM(D50:D51)</f>
        <v>703.46</v>
      </c>
      <c r="E52" s="9" t="n">
        <f aca="false">D52*120</f>
        <v>84415.2</v>
      </c>
      <c r="F52" s="9" t="n">
        <f aca="false">D52*50</f>
        <v>35173</v>
      </c>
      <c r="G52" s="9" t="n">
        <f aca="false">E52+F52</f>
        <v>119588.2</v>
      </c>
      <c r="H52" s="12" t="n">
        <f aca="false">SUM(H50:H51)</f>
        <v>28.99</v>
      </c>
      <c r="I52" s="9" t="n">
        <f aca="false">H52*50</f>
        <v>1449.5</v>
      </c>
      <c r="J52" s="9" t="n">
        <f aca="false">I52+E52</f>
        <v>85864.7</v>
      </c>
      <c r="K52" s="9" t="n">
        <f aca="false">J52+F52</f>
        <v>121037.7</v>
      </c>
    </row>
    <row r="53" customFormat="false" ht="12" hidden="false" customHeight="true" outlineLevel="0" collapsed="false">
      <c r="A53" s="5" t="s">
        <v>62</v>
      </c>
      <c r="B53" s="17"/>
      <c r="C53" s="14" t="s">
        <v>63</v>
      </c>
      <c r="D53" s="9" t="n">
        <v>36.61</v>
      </c>
      <c r="E53" s="9" t="n">
        <v>4373</v>
      </c>
      <c r="F53" s="9" t="n">
        <v>1850.7</v>
      </c>
      <c r="G53" s="9" t="n">
        <f aca="false">E53+F53</f>
        <v>6223.7</v>
      </c>
      <c r="H53" s="9" t="n">
        <v>7.18</v>
      </c>
      <c r="I53" s="9" t="n">
        <f aca="false">H53*50</f>
        <v>359</v>
      </c>
      <c r="J53" s="9" t="n">
        <f aca="false">I53+E53</f>
        <v>4732</v>
      </c>
      <c r="K53" s="9" t="n">
        <f aca="false">J53+F53</f>
        <v>6582.7</v>
      </c>
    </row>
    <row r="54" customFormat="false" ht="12" hidden="false" customHeight="true" outlineLevel="0" collapsed="false">
      <c r="A54" s="5"/>
      <c r="B54" s="17"/>
      <c r="C54" s="11" t="s">
        <v>39</v>
      </c>
      <c r="D54" s="12" t="n">
        <f aca="false">SUM(D53:D53)</f>
        <v>36.61</v>
      </c>
      <c r="E54" s="9" t="n">
        <f aca="false">E53</f>
        <v>4373</v>
      </c>
      <c r="F54" s="16" t="n">
        <f aca="false">F53</f>
        <v>1850.7</v>
      </c>
      <c r="G54" s="9" t="n">
        <f aca="false">E54+F54</f>
        <v>6223.7</v>
      </c>
      <c r="H54" s="12" t="n">
        <f aca="false">SUM(H53:H53)</f>
        <v>7.18</v>
      </c>
      <c r="I54" s="9" t="n">
        <f aca="false">H54*50</f>
        <v>359</v>
      </c>
      <c r="J54" s="9" t="n">
        <f aca="false">J53</f>
        <v>4732</v>
      </c>
      <c r="K54" s="9" t="n">
        <f aca="false">J54+F54</f>
        <v>6582.7</v>
      </c>
    </row>
    <row r="55" customFormat="false" ht="12" hidden="false" customHeight="true" outlineLevel="0" collapsed="false">
      <c r="A55" s="5" t="s">
        <v>64</v>
      </c>
      <c r="B55" s="17" t="n">
        <v>47</v>
      </c>
      <c r="C55" s="14" t="s">
        <v>65</v>
      </c>
      <c r="D55" s="17" t="n">
        <v>267.2</v>
      </c>
      <c r="E55" s="9" t="n">
        <f aca="false">D55*120</f>
        <v>32064</v>
      </c>
      <c r="F55" s="9" t="n">
        <f aca="false">D55*50</f>
        <v>13360</v>
      </c>
      <c r="G55" s="9" t="n">
        <f aca="false">E55+F55</f>
        <v>45424</v>
      </c>
      <c r="H55" s="17" t="n">
        <v>3.41</v>
      </c>
      <c r="I55" s="9" t="n">
        <f aca="false">H55*50</f>
        <v>170.5</v>
      </c>
      <c r="J55" s="9" t="n">
        <f aca="false">I55+E55</f>
        <v>32234.5</v>
      </c>
      <c r="K55" s="9" t="n">
        <f aca="false">J55+F55</f>
        <v>45594.5</v>
      </c>
    </row>
    <row r="56" customFormat="false" ht="12" hidden="false" customHeight="true" outlineLevel="0" collapsed="false">
      <c r="A56" s="5"/>
      <c r="B56" s="17"/>
      <c r="C56" s="11" t="s">
        <v>39</v>
      </c>
      <c r="D56" s="12" t="n">
        <f aca="false">D55</f>
        <v>267.2</v>
      </c>
      <c r="E56" s="9" t="n">
        <f aca="false">D56*120</f>
        <v>32064</v>
      </c>
      <c r="F56" s="16" t="n">
        <f aca="false">D56*50</f>
        <v>13360</v>
      </c>
      <c r="G56" s="9" t="n">
        <f aca="false">E56+F56</f>
        <v>45424</v>
      </c>
      <c r="H56" s="12" t="n">
        <f aca="false">H55</f>
        <v>3.41</v>
      </c>
      <c r="I56" s="9" t="n">
        <f aca="false">H56*50</f>
        <v>170.5</v>
      </c>
      <c r="J56" s="9" t="n">
        <f aca="false">I56+E56</f>
        <v>32234.5</v>
      </c>
      <c r="K56" s="9" t="n">
        <f aca="false">J56+F56</f>
        <v>45594.5</v>
      </c>
    </row>
    <row r="57" customFormat="false" ht="12" hidden="false" customHeight="true" outlineLevel="0" collapsed="false">
      <c r="A57" s="17"/>
      <c r="B57" s="17"/>
      <c r="C57" s="11" t="s">
        <v>66</v>
      </c>
      <c r="D57" s="18" t="n">
        <f aca="false">D56+D54+D52+D49+D45+D37+D30</f>
        <v>17293.51</v>
      </c>
      <c r="E57" s="16" t="n">
        <f aca="false">E56+E54+E52+E49+E45+E37+E30</f>
        <v>2075201</v>
      </c>
      <c r="F57" s="9" t="n">
        <f aca="false">F56+F54+F52+F49+F45+F37+F30</f>
        <v>864695.7</v>
      </c>
      <c r="G57" s="9" t="n">
        <f aca="false">E57+F57</f>
        <v>2939896.7</v>
      </c>
      <c r="H57" s="18" t="n">
        <f aca="false">H56+H54+H52+H49+H45+H37+H30</f>
        <v>825.98</v>
      </c>
      <c r="I57" s="16" t="n">
        <f aca="false">H57*50</f>
        <v>41299</v>
      </c>
      <c r="J57" s="9" t="n">
        <f aca="false">I57+E57</f>
        <v>2116500</v>
      </c>
      <c r="K57" s="9" t="n">
        <f aca="false">J57+F57</f>
        <v>2981195.7</v>
      </c>
    </row>
    <row r="58" s="20" customFormat="true" ht="51" hidden="false" customHeight="true" outlineLevel="0" collapsed="false">
      <c r="A58" s="19" t="s">
        <v>67</v>
      </c>
      <c r="B58" s="19"/>
      <c r="C58" s="19"/>
      <c r="D58" s="19"/>
      <c r="E58" s="19"/>
      <c r="F58" s="19"/>
      <c r="G58" s="19"/>
      <c r="H58" s="19"/>
      <c r="I58" s="19"/>
      <c r="J58" s="19"/>
      <c r="K58" s="19"/>
    </row>
  </sheetData>
  <mergeCells count="16">
    <mergeCell ref="A1:K1"/>
    <mergeCell ref="A2:A3"/>
    <mergeCell ref="B2:B3"/>
    <mergeCell ref="C2:C3"/>
    <mergeCell ref="D2:G2"/>
    <mergeCell ref="H2:I2"/>
    <mergeCell ref="J2:J3"/>
    <mergeCell ref="K2:K3"/>
    <mergeCell ref="A4:A30"/>
    <mergeCell ref="A31:A37"/>
    <mergeCell ref="A38:A45"/>
    <mergeCell ref="A46:A49"/>
    <mergeCell ref="A50:A52"/>
    <mergeCell ref="A53:A54"/>
    <mergeCell ref="A55:A56"/>
    <mergeCell ref="A58:K58"/>
  </mergeCells>
  <printOptions headings="false" gridLines="false" gridLinesSet="true" horizontalCentered="false" verticalCentered="false"/>
  <pageMargins left="0.39375" right="0.39375"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21" width="5.62"/>
    <col collapsed="false" customWidth="true" hidden="false" outlineLevel="0" max="2" min="2" style="21" width="8.5"/>
    <col collapsed="false" customWidth="true" hidden="false" outlineLevel="0" max="3" min="3" style="21" width="30.5"/>
    <col collapsed="false" customWidth="true" hidden="false" outlineLevel="0" max="4" min="4" style="22" width="14.36"/>
    <col collapsed="false" customWidth="true" hidden="false" outlineLevel="0" max="5" min="5" style="21" width="12.5"/>
    <col collapsed="false" customWidth="false" hidden="false" outlineLevel="0" max="246" min="6" style="21" width="8.99"/>
  </cols>
  <sheetData>
    <row r="1" s="21" customFormat="true" ht="14.25" hidden="false" customHeight="true" outlineLevel="0" collapsed="false">
      <c r="A1" s="23" t="s">
        <v>68</v>
      </c>
      <c r="B1" s="23"/>
      <c r="C1" s="23"/>
      <c r="D1" s="23"/>
      <c r="E1" s="23"/>
    </row>
    <row r="2" s="21" customFormat="true" ht="18.75" hidden="false" customHeight="true" outlineLevel="0" collapsed="false">
      <c r="A2" s="23"/>
      <c r="B2" s="23"/>
      <c r="C2" s="23"/>
      <c r="D2" s="23"/>
      <c r="E2" s="23"/>
    </row>
    <row r="3" customFormat="false" ht="11.25" hidden="false" customHeight="true" outlineLevel="0" collapsed="false">
      <c r="A3" s="24"/>
      <c r="B3" s="24"/>
      <c r="C3" s="24"/>
    </row>
    <row r="4" s="21" customFormat="true" ht="44.1" hidden="false" customHeight="true" outlineLevel="0" collapsed="false">
      <c r="A4" s="25" t="s">
        <v>2</v>
      </c>
      <c r="B4" s="25" t="s">
        <v>1</v>
      </c>
      <c r="C4" s="25" t="s">
        <v>69</v>
      </c>
      <c r="D4" s="26" t="s">
        <v>70</v>
      </c>
      <c r="E4" s="27" t="s">
        <v>71</v>
      </c>
    </row>
    <row r="5" s="21" customFormat="true" ht="17.1" hidden="false" customHeight="true" outlineLevel="0" collapsed="false">
      <c r="A5" s="28" t="n">
        <v>1</v>
      </c>
      <c r="B5" s="29" t="s">
        <v>12</v>
      </c>
      <c r="C5" s="30" t="s">
        <v>13</v>
      </c>
      <c r="D5" s="28" t="n">
        <v>753.73</v>
      </c>
      <c r="E5" s="27" t="n">
        <f aca="false">D5*50</f>
        <v>37686.5</v>
      </c>
    </row>
    <row r="6" s="21" customFormat="true" ht="17.1" hidden="false" customHeight="true" outlineLevel="0" collapsed="false">
      <c r="A6" s="28" t="n">
        <v>2</v>
      </c>
      <c r="B6" s="29"/>
      <c r="C6" s="30" t="s">
        <v>14</v>
      </c>
      <c r="D6" s="28" t="n">
        <v>167.99</v>
      </c>
      <c r="E6" s="27" t="n">
        <f aca="false">D6*50</f>
        <v>8399.5</v>
      </c>
    </row>
    <row r="7" s="21" customFormat="true" ht="17.1" hidden="false" customHeight="true" outlineLevel="0" collapsed="false">
      <c r="A7" s="28" t="n">
        <v>3</v>
      </c>
      <c r="B7" s="29"/>
      <c r="C7" s="30" t="s">
        <v>15</v>
      </c>
      <c r="D7" s="28" t="n">
        <v>83.42</v>
      </c>
      <c r="E7" s="27" t="n">
        <f aca="false">D7*50</f>
        <v>4171</v>
      </c>
    </row>
    <row r="8" s="21" customFormat="true" ht="17.1" hidden="false" customHeight="true" outlineLevel="0" collapsed="false">
      <c r="A8" s="28" t="n">
        <v>4</v>
      </c>
      <c r="B8" s="29"/>
      <c r="C8" s="30" t="s">
        <v>16</v>
      </c>
      <c r="D8" s="28" t="n">
        <v>93.52</v>
      </c>
      <c r="E8" s="27" t="n">
        <f aca="false">D8*50</f>
        <v>4676</v>
      </c>
    </row>
    <row r="9" s="21" customFormat="true" ht="17.1" hidden="false" customHeight="true" outlineLevel="0" collapsed="false">
      <c r="A9" s="28" t="n">
        <v>5</v>
      </c>
      <c r="B9" s="29"/>
      <c r="C9" s="30" t="s">
        <v>17</v>
      </c>
      <c r="D9" s="28" t="n">
        <v>109.16</v>
      </c>
      <c r="E9" s="27" t="n">
        <f aca="false">D9*50</f>
        <v>5458</v>
      </c>
    </row>
    <row r="10" s="21" customFormat="true" ht="17.1" hidden="false" customHeight="true" outlineLevel="0" collapsed="false">
      <c r="A10" s="28" t="n">
        <v>6</v>
      </c>
      <c r="B10" s="29"/>
      <c r="C10" s="30" t="s">
        <v>18</v>
      </c>
      <c r="D10" s="28" t="n">
        <v>51.89</v>
      </c>
      <c r="E10" s="27" t="n">
        <f aca="false">D10*50</f>
        <v>2594.5</v>
      </c>
    </row>
    <row r="11" s="21" customFormat="true" ht="17.1" hidden="false" customHeight="true" outlineLevel="0" collapsed="false">
      <c r="A11" s="28" t="n">
        <v>7</v>
      </c>
      <c r="B11" s="29"/>
      <c r="C11" s="30" t="s">
        <v>19</v>
      </c>
      <c r="D11" s="28" t="n">
        <v>23.18</v>
      </c>
      <c r="E11" s="27" t="n">
        <f aca="false">D11*50</f>
        <v>1159</v>
      </c>
    </row>
    <row r="12" s="21" customFormat="true" ht="17.1" hidden="false" customHeight="true" outlineLevel="0" collapsed="false">
      <c r="A12" s="28" t="n">
        <v>8</v>
      </c>
      <c r="B12" s="29"/>
      <c r="C12" s="30" t="s">
        <v>20</v>
      </c>
      <c r="D12" s="28" t="n">
        <v>100.53</v>
      </c>
      <c r="E12" s="27" t="n">
        <f aca="false">D12*50</f>
        <v>5026.5</v>
      </c>
    </row>
    <row r="13" s="21" customFormat="true" ht="17.1" hidden="false" customHeight="true" outlineLevel="0" collapsed="false">
      <c r="A13" s="28" t="n">
        <v>9</v>
      </c>
      <c r="B13" s="29"/>
      <c r="C13" s="30" t="s">
        <v>21</v>
      </c>
      <c r="D13" s="28" t="n">
        <v>73.89</v>
      </c>
      <c r="E13" s="27" t="n">
        <f aca="false">D13*50</f>
        <v>3694.5</v>
      </c>
    </row>
    <row r="14" s="21" customFormat="true" ht="17.1" hidden="false" customHeight="true" outlineLevel="0" collapsed="false">
      <c r="A14" s="28" t="n">
        <v>10</v>
      </c>
      <c r="B14" s="29"/>
      <c r="C14" s="30" t="s">
        <v>22</v>
      </c>
      <c r="D14" s="28" t="n">
        <v>255.9</v>
      </c>
      <c r="E14" s="27" t="n">
        <f aca="false">D14*50</f>
        <v>12795</v>
      </c>
    </row>
    <row r="15" s="21" customFormat="true" ht="17.1" hidden="false" customHeight="true" outlineLevel="0" collapsed="false">
      <c r="A15" s="28" t="n">
        <v>11</v>
      </c>
      <c r="B15" s="29"/>
      <c r="C15" s="30" t="s">
        <v>23</v>
      </c>
      <c r="D15" s="28" t="n">
        <v>32.72</v>
      </c>
      <c r="E15" s="27" t="n">
        <f aca="false">D15*50</f>
        <v>1636</v>
      </c>
    </row>
    <row r="16" s="21" customFormat="true" ht="17.1" hidden="false" customHeight="true" outlineLevel="0" collapsed="false">
      <c r="A16" s="28" t="n">
        <v>12</v>
      </c>
      <c r="B16" s="29"/>
      <c r="C16" s="30" t="s">
        <v>24</v>
      </c>
      <c r="D16" s="28" t="n">
        <v>188.19</v>
      </c>
      <c r="E16" s="27" t="n">
        <f aca="false">D16*50</f>
        <v>9409.5</v>
      </c>
    </row>
    <row r="17" s="21" customFormat="true" ht="17.1" hidden="false" customHeight="true" outlineLevel="0" collapsed="false">
      <c r="A17" s="28" t="n">
        <v>13</v>
      </c>
      <c r="B17" s="29"/>
      <c r="C17" s="30" t="s">
        <v>25</v>
      </c>
      <c r="D17" s="28" t="n">
        <v>55.39</v>
      </c>
      <c r="E17" s="27" t="n">
        <f aca="false">D17*50</f>
        <v>2769.5</v>
      </c>
    </row>
    <row r="18" s="21" customFormat="true" ht="17.1" hidden="false" customHeight="true" outlineLevel="0" collapsed="false">
      <c r="A18" s="28" t="n">
        <v>14</v>
      </c>
      <c r="B18" s="29"/>
      <c r="C18" s="30" t="s">
        <v>26</v>
      </c>
      <c r="D18" s="28" t="n">
        <v>121.89</v>
      </c>
      <c r="E18" s="27" t="n">
        <f aca="false">D18*50</f>
        <v>6094.5</v>
      </c>
    </row>
    <row r="19" s="21" customFormat="true" ht="15.95" hidden="false" customHeight="true" outlineLevel="0" collapsed="false">
      <c r="A19" s="28" t="n">
        <v>15</v>
      </c>
      <c r="B19" s="29"/>
      <c r="C19" s="30" t="s">
        <v>27</v>
      </c>
      <c r="D19" s="28" t="n">
        <v>23.56</v>
      </c>
      <c r="E19" s="27" t="n">
        <f aca="false">D19*50</f>
        <v>1178</v>
      </c>
    </row>
    <row r="20" s="21" customFormat="true" ht="17.1" hidden="false" customHeight="true" outlineLevel="0" collapsed="false">
      <c r="A20" s="28" t="n">
        <v>16</v>
      </c>
      <c r="B20" s="29"/>
      <c r="C20" s="30" t="s">
        <v>28</v>
      </c>
      <c r="D20" s="28" t="n">
        <v>125.25</v>
      </c>
      <c r="E20" s="27" t="n">
        <f aca="false">D20*50</f>
        <v>6262.5</v>
      </c>
    </row>
    <row r="21" s="21" customFormat="true" ht="17.1" hidden="false" customHeight="true" outlineLevel="0" collapsed="false">
      <c r="A21" s="28" t="n">
        <v>17</v>
      </c>
      <c r="B21" s="29"/>
      <c r="C21" s="30" t="s">
        <v>29</v>
      </c>
      <c r="D21" s="28" t="n">
        <v>41.66</v>
      </c>
      <c r="E21" s="27" t="n">
        <f aca="false">D21*50</f>
        <v>2083</v>
      </c>
    </row>
    <row r="22" s="21" customFormat="true" ht="17.1" hidden="false" customHeight="true" outlineLevel="0" collapsed="false">
      <c r="A22" s="28" t="n">
        <v>18</v>
      </c>
      <c r="B22" s="29"/>
      <c r="C22" s="30" t="s">
        <v>30</v>
      </c>
      <c r="D22" s="28" t="n">
        <v>85</v>
      </c>
      <c r="E22" s="27" t="n">
        <f aca="false">D22*50</f>
        <v>4250</v>
      </c>
    </row>
    <row r="23" s="21" customFormat="true" ht="17.1" hidden="false" customHeight="true" outlineLevel="0" collapsed="false">
      <c r="A23" s="28" t="n">
        <v>19</v>
      </c>
      <c r="B23" s="29"/>
      <c r="C23" s="30" t="s">
        <v>31</v>
      </c>
      <c r="D23" s="28" t="n">
        <v>25.08</v>
      </c>
      <c r="E23" s="27" t="n">
        <f aca="false">D23*50</f>
        <v>1254</v>
      </c>
    </row>
    <row r="24" s="21" customFormat="true" ht="17.1" hidden="false" customHeight="true" outlineLevel="0" collapsed="false">
      <c r="A24" s="28" t="n">
        <v>20</v>
      </c>
      <c r="B24" s="29"/>
      <c r="C24" s="30" t="s">
        <v>32</v>
      </c>
      <c r="D24" s="28" t="n">
        <v>30.13</v>
      </c>
      <c r="E24" s="27" t="n">
        <f aca="false">D24*50</f>
        <v>1506.5</v>
      </c>
    </row>
    <row r="25" s="21" customFormat="true" ht="17.1" hidden="false" customHeight="true" outlineLevel="0" collapsed="false">
      <c r="A25" s="28" t="n">
        <v>21</v>
      </c>
      <c r="B25" s="29"/>
      <c r="C25" s="30" t="s">
        <v>33</v>
      </c>
      <c r="D25" s="28" t="n">
        <v>258.16</v>
      </c>
      <c r="E25" s="27" t="n">
        <f aca="false">D25*50</f>
        <v>12908</v>
      </c>
    </row>
    <row r="26" s="21" customFormat="true" ht="17.1" hidden="false" customHeight="true" outlineLevel="0" collapsed="false">
      <c r="A26" s="28" t="n">
        <v>22</v>
      </c>
      <c r="B26" s="29"/>
      <c r="C26" s="30" t="s">
        <v>34</v>
      </c>
      <c r="D26" s="28" t="n">
        <v>59.39</v>
      </c>
      <c r="E26" s="27" t="n">
        <f aca="false">D26*50</f>
        <v>2969.5</v>
      </c>
    </row>
    <row r="27" s="21" customFormat="true" ht="17.1" hidden="false" customHeight="true" outlineLevel="0" collapsed="false">
      <c r="A27" s="28" t="n">
        <v>23</v>
      </c>
      <c r="B27" s="29"/>
      <c r="C27" s="30" t="s">
        <v>35</v>
      </c>
      <c r="D27" s="28" t="n">
        <v>75</v>
      </c>
      <c r="E27" s="27" t="n">
        <f aca="false">D27*50</f>
        <v>3750</v>
      </c>
    </row>
    <row r="28" s="21" customFormat="true" ht="14.1" hidden="false" customHeight="true" outlineLevel="0" collapsed="false">
      <c r="A28" s="28" t="n">
        <v>24</v>
      </c>
      <c r="B28" s="29"/>
      <c r="C28" s="30" t="s">
        <v>36</v>
      </c>
      <c r="D28" s="28" t="n">
        <v>152.44</v>
      </c>
      <c r="E28" s="27" t="n">
        <f aca="false">D28*50</f>
        <v>7622</v>
      </c>
    </row>
    <row r="29" s="21" customFormat="true" ht="17.1" hidden="false" customHeight="true" outlineLevel="0" collapsed="false">
      <c r="A29" s="28" t="n">
        <v>25</v>
      </c>
      <c r="B29" s="29"/>
      <c r="C29" s="30" t="s">
        <v>37</v>
      </c>
      <c r="D29" s="28" t="n">
        <v>10.25</v>
      </c>
      <c r="E29" s="27" t="n">
        <f aca="false">D29*50</f>
        <v>512.5</v>
      </c>
    </row>
    <row r="30" s="21" customFormat="true" ht="17.1" hidden="false" customHeight="true" outlineLevel="0" collapsed="false">
      <c r="A30" s="28" t="n">
        <v>26</v>
      </c>
      <c r="B30" s="29"/>
      <c r="C30" s="30" t="s">
        <v>38</v>
      </c>
      <c r="D30" s="28" t="n">
        <v>15.87</v>
      </c>
      <c r="E30" s="27" t="n">
        <f aca="false">D30*50</f>
        <v>793.5</v>
      </c>
    </row>
    <row r="31" s="21" customFormat="true" ht="17.1" hidden="false" customHeight="true" outlineLevel="0" collapsed="false">
      <c r="A31" s="31"/>
      <c r="B31" s="29"/>
      <c r="C31" s="25"/>
      <c r="D31" s="32" t="n">
        <f aca="false">SUM(D5:D30)</f>
        <v>3013.19</v>
      </c>
      <c r="E31" s="27" t="n">
        <f aca="false">D31*50</f>
        <v>150659.5</v>
      </c>
    </row>
    <row r="32" s="21" customFormat="true" ht="17.1" hidden="false" customHeight="true" outlineLevel="0" collapsed="false">
      <c r="A32" s="28" t="n">
        <v>28</v>
      </c>
      <c r="B32" s="29" t="s">
        <v>47</v>
      </c>
      <c r="C32" s="33" t="s">
        <v>48</v>
      </c>
      <c r="D32" s="28" t="n">
        <v>123.9</v>
      </c>
      <c r="E32" s="27" t="n">
        <f aca="false">D32*50</f>
        <v>6195</v>
      </c>
    </row>
    <row r="33" s="21" customFormat="true" ht="17.1" hidden="false" customHeight="true" outlineLevel="0" collapsed="false">
      <c r="A33" s="28" t="n">
        <v>29</v>
      </c>
      <c r="B33" s="29"/>
      <c r="C33" s="30" t="s">
        <v>49</v>
      </c>
      <c r="D33" s="28" t="n">
        <v>202.66</v>
      </c>
      <c r="E33" s="27" t="n">
        <f aca="false">D33*50</f>
        <v>10133</v>
      </c>
    </row>
    <row r="34" s="21" customFormat="true" ht="17.1" hidden="false" customHeight="true" outlineLevel="0" collapsed="false">
      <c r="A34" s="28" t="n">
        <v>30</v>
      </c>
      <c r="B34" s="29"/>
      <c r="C34" s="30" t="s">
        <v>50</v>
      </c>
      <c r="D34" s="28" t="n">
        <v>119.65</v>
      </c>
      <c r="E34" s="27" t="n">
        <f aca="false">D34*50</f>
        <v>5982.5</v>
      </c>
    </row>
    <row r="35" s="21" customFormat="true" ht="17.1" hidden="false" customHeight="true" outlineLevel="0" collapsed="false">
      <c r="A35" s="28" t="n">
        <v>31</v>
      </c>
      <c r="B35" s="29"/>
      <c r="C35" s="30" t="s">
        <v>51</v>
      </c>
      <c r="D35" s="28" t="n">
        <v>50.72</v>
      </c>
      <c r="E35" s="27" t="n">
        <f aca="false">D35*50</f>
        <v>2536</v>
      </c>
    </row>
    <row r="36" s="21" customFormat="true" ht="17.1" hidden="false" customHeight="true" outlineLevel="0" collapsed="false">
      <c r="A36" s="28" t="n">
        <v>32</v>
      </c>
      <c r="B36" s="29"/>
      <c r="C36" s="30" t="s">
        <v>52</v>
      </c>
      <c r="D36" s="28" t="n">
        <v>108.57</v>
      </c>
      <c r="E36" s="27" t="n">
        <f aca="false">D36*50</f>
        <v>5428.5</v>
      </c>
    </row>
    <row r="37" s="21" customFormat="true" ht="17.1" hidden="false" customHeight="true" outlineLevel="0" collapsed="false">
      <c r="A37" s="28" t="n">
        <v>33</v>
      </c>
      <c r="B37" s="29"/>
      <c r="C37" s="30" t="s">
        <v>53</v>
      </c>
      <c r="D37" s="28" t="n">
        <v>90.99</v>
      </c>
      <c r="E37" s="27" t="n">
        <f aca="false">D37*50</f>
        <v>4549.5</v>
      </c>
    </row>
    <row r="38" s="21" customFormat="true" ht="17.1" hidden="false" customHeight="true" outlineLevel="0" collapsed="false">
      <c r="A38" s="28" t="n">
        <v>34</v>
      </c>
      <c r="B38" s="29"/>
      <c r="C38" s="30" t="s">
        <v>54</v>
      </c>
      <c r="D38" s="28" t="n">
        <v>161.97</v>
      </c>
      <c r="E38" s="27" t="n">
        <f aca="false">D38*50</f>
        <v>8098.5</v>
      </c>
    </row>
    <row r="39" s="21" customFormat="true" ht="17.1" hidden="false" customHeight="true" outlineLevel="0" collapsed="false">
      <c r="A39" s="34"/>
      <c r="B39" s="34"/>
      <c r="C39" s="35"/>
      <c r="D39" s="34" t="n">
        <f aca="false">SUM(D32:D38)</f>
        <v>858.46</v>
      </c>
      <c r="E39" s="27" t="n">
        <f aca="false">D39*50</f>
        <v>42923</v>
      </c>
    </row>
    <row r="40" s="21" customFormat="true" ht="17.1" hidden="false" customHeight="true" outlineLevel="0" collapsed="false">
      <c r="A40" s="36" t="n">
        <v>35</v>
      </c>
      <c r="B40" s="29" t="s">
        <v>40</v>
      </c>
      <c r="C40" s="30" t="s">
        <v>41</v>
      </c>
      <c r="D40" s="28" t="n">
        <v>200.6</v>
      </c>
      <c r="E40" s="27" t="n">
        <f aca="false">D40*50</f>
        <v>10030</v>
      </c>
    </row>
    <row r="41" s="21" customFormat="true" ht="17.1" hidden="false" customHeight="true" outlineLevel="0" collapsed="false">
      <c r="A41" s="36" t="n">
        <v>36</v>
      </c>
      <c r="B41" s="29"/>
      <c r="C41" s="30" t="s">
        <v>42</v>
      </c>
      <c r="D41" s="28" t="n">
        <v>221.69</v>
      </c>
      <c r="E41" s="27" t="n">
        <f aca="false">D41*50</f>
        <v>11084.5</v>
      </c>
    </row>
    <row r="42" s="21" customFormat="true" ht="17.1" hidden="false" customHeight="true" outlineLevel="0" collapsed="false">
      <c r="A42" s="36" t="n">
        <v>37</v>
      </c>
      <c r="B42" s="29"/>
      <c r="C42" s="30" t="s">
        <v>43</v>
      </c>
      <c r="D42" s="28" t="n">
        <v>72.65</v>
      </c>
      <c r="E42" s="27" t="n">
        <f aca="false">D42*50</f>
        <v>3632.5</v>
      </c>
    </row>
    <row r="43" s="21" customFormat="true" ht="17.1" hidden="false" customHeight="true" outlineLevel="0" collapsed="false">
      <c r="A43" s="36" t="n">
        <v>38</v>
      </c>
      <c r="B43" s="29"/>
      <c r="C43" s="30" t="s">
        <v>44</v>
      </c>
      <c r="D43" s="28" t="n">
        <v>80.28</v>
      </c>
      <c r="E43" s="27" t="n">
        <f aca="false">D43*50</f>
        <v>4014</v>
      </c>
    </row>
    <row r="44" s="21" customFormat="true" ht="17.1" hidden="false" customHeight="true" outlineLevel="0" collapsed="false">
      <c r="A44" s="36" t="n">
        <v>39</v>
      </c>
      <c r="B44" s="29"/>
      <c r="C44" s="30" t="s">
        <v>45</v>
      </c>
      <c r="D44" s="28" t="n">
        <v>83.96</v>
      </c>
      <c r="E44" s="27" t="n">
        <f aca="false">D44*50</f>
        <v>4198</v>
      </c>
    </row>
    <row r="45" s="21" customFormat="true" ht="17.1" hidden="false" customHeight="true" outlineLevel="0" collapsed="false">
      <c r="A45" s="36" t="n">
        <v>40</v>
      </c>
      <c r="B45" s="29"/>
      <c r="C45" s="37" t="s">
        <v>46</v>
      </c>
      <c r="D45" s="28" t="n">
        <v>30</v>
      </c>
      <c r="E45" s="27" t="n">
        <f aca="false">D45*50</f>
        <v>1500</v>
      </c>
    </row>
    <row r="46" s="38" customFormat="true" ht="17.1" hidden="false" customHeight="true" outlineLevel="0" collapsed="false">
      <c r="B46" s="29"/>
      <c r="C46" s="34"/>
      <c r="D46" s="34" t="n">
        <f aca="false">SUM(D40:D45)</f>
        <v>689.18</v>
      </c>
      <c r="E46" s="27" t="n">
        <f aca="false">D46*50</f>
        <v>34459</v>
      </c>
    </row>
    <row r="47" s="21" customFormat="true" ht="17.1" hidden="false" customHeight="true" outlineLevel="0" collapsed="false">
      <c r="A47" s="28" t="n">
        <v>41</v>
      </c>
      <c r="B47" s="29" t="s">
        <v>55</v>
      </c>
      <c r="C47" s="39" t="s">
        <v>56</v>
      </c>
      <c r="D47" s="28" t="n">
        <v>155.071</v>
      </c>
      <c r="E47" s="27" t="n">
        <f aca="false">D47*50</f>
        <v>7753.55</v>
      </c>
    </row>
    <row r="48" s="21" customFormat="true" ht="17.1" hidden="false" customHeight="true" outlineLevel="0" collapsed="false">
      <c r="A48" s="28" t="n">
        <v>42</v>
      </c>
      <c r="B48" s="29"/>
      <c r="C48" s="30" t="s">
        <v>58</v>
      </c>
      <c r="D48" s="28" t="n">
        <v>14.439</v>
      </c>
      <c r="E48" s="27" t="n">
        <f aca="false">D48*50</f>
        <v>721.95</v>
      </c>
    </row>
    <row r="49" s="21" customFormat="true" ht="17.1" hidden="false" customHeight="true" outlineLevel="0" collapsed="false">
      <c r="A49" s="28" t="n">
        <v>43</v>
      </c>
      <c r="B49" s="29"/>
      <c r="C49" s="30" t="s">
        <v>57</v>
      </c>
      <c r="D49" s="28" t="n">
        <v>85.077</v>
      </c>
      <c r="E49" s="27" t="n">
        <f aca="false">D49*50</f>
        <v>4253.85</v>
      </c>
    </row>
    <row r="50" s="21" customFormat="true" ht="17.1" hidden="false" customHeight="true" outlineLevel="0" collapsed="false">
      <c r="A50" s="34"/>
      <c r="B50" s="29"/>
      <c r="C50" s="35"/>
      <c r="D50" s="34" t="n">
        <f aca="false">SUM(D47:D49)</f>
        <v>254.587</v>
      </c>
      <c r="E50" s="27" t="n">
        <f aca="false">D50*50</f>
        <v>12729.35</v>
      </c>
    </row>
    <row r="51" s="21" customFormat="true" ht="17.1" hidden="false" customHeight="true" outlineLevel="0" collapsed="false">
      <c r="A51" s="28" t="n">
        <v>44</v>
      </c>
      <c r="B51" s="40" t="s">
        <v>59</v>
      </c>
      <c r="C51" s="30" t="s">
        <v>60</v>
      </c>
      <c r="D51" s="28" t="n">
        <v>56.35</v>
      </c>
      <c r="E51" s="27" t="n">
        <f aca="false">D51*50</f>
        <v>2817.5</v>
      </c>
    </row>
    <row r="52" s="21" customFormat="true" ht="17.1" hidden="false" customHeight="true" outlineLevel="0" collapsed="false">
      <c r="A52" s="41" t="n">
        <v>45</v>
      </c>
      <c r="B52" s="40"/>
      <c r="C52" s="37" t="s">
        <v>61</v>
      </c>
      <c r="D52" s="28" t="n">
        <v>146.491</v>
      </c>
      <c r="E52" s="27" t="n">
        <f aca="false">D52*50</f>
        <v>7324.55</v>
      </c>
    </row>
    <row r="53" s="21" customFormat="true" ht="17.1" hidden="false" customHeight="true" outlineLevel="0" collapsed="false">
      <c r="A53" s="34"/>
      <c r="B53" s="34"/>
      <c r="C53" s="35"/>
      <c r="D53" s="34" t="n">
        <f aca="false">SUM(D51:D52)</f>
        <v>202.841</v>
      </c>
      <c r="E53" s="27" t="n">
        <f aca="false">D53*50</f>
        <v>10142.05</v>
      </c>
    </row>
    <row r="54" s="21" customFormat="true" ht="17.1" hidden="false" customHeight="true" outlineLevel="0" collapsed="false">
      <c r="A54" s="28" t="n">
        <v>46</v>
      </c>
      <c r="B54" s="29" t="s">
        <v>64</v>
      </c>
      <c r="C54" s="30" t="s">
        <v>65</v>
      </c>
      <c r="D54" s="28" t="n">
        <v>87.04</v>
      </c>
      <c r="E54" s="27" t="n">
        <f aca="false">D54*50</f>
        <v>4352</v>
      </c>
    </row>
    <row r="55" s="21" customFormat="true" ht="17.1" hidden="false" customHeight="true" outlineLevel="0" collapsed="false">
      <c r="A55" s="34"/>
      <c r="B55" s="34"/>
      <c r="C55" s="35"/>
      <c r="D55" s="34" t="n">
        <f aca="false">SUM(D54:D54)</f>
        <v>87.04</v>
      </c>
      <c r="E55" s="27" t="n">
        <f aca="false">D55*50</f>
        <v>4352</v>
      </c>
    </row>
    <row r="56" s="21" customFormat="true" ht="17.1" hidden="false" customHeight="true" outlineLevel="0" collapsed="false">
      <c r="A56" s="28" t="n">
        <v>47</v>
      </c>
      <c r="B56" s="29" t="s">
        <v>62</v>
      </c>
      <c r="C56" s="30" t="s">
        <v>63</v>
      </c>
      <c r="D56" s="28" t="n">
        <v>24.56</v>
      </c>
      <c r="E56" s="27" t="n">
        <f aca="false">D56*50</f>
        <v>1228</v>
      </c>
    </row>
    <row r="57" s="21" customFormat="true" ht="17.1" hidden="false" customHeight="true" outlineLevel="0" collapsed="false">
      <c r="A57" s="34"/>
      <c r="B57" s="29"/>
      <c r="C57" s="35"/>
      <c r="D57" s="34" t="n">
        <f aca="false">SUM(D56:D56)</f>
        <v>24.56</v>
      </c>
      <c r="E57" s="27" t="n">
        <f aca="false">D57*50</f>
        <v>1228</v>
      </c>
    </row>
    <row r="58" s="38" customFormat="true" ht="18" hidden="false" customHeight="true" outlineLevel="0" collapsed="false">
      <c r="A58" s="42" t="s">
        <v>66</v>
      </c>
      <c r="B58" s="42"/>
      <c r="C58" s="42"/>
      <c r="D58" s="34" t="n">
        <f aca="false">D31+D39+D46+D50+D53+D55+D57</f>
        <v>5129.858</v>
      </c>
      <c r="E58" s="27" t="n">
        <f aca="false">D58*50</f>
        <v>256492.9</v>
      </c>
    </row>
  </sheetData>
  <mergeCells count="9">
    <mergeCell ref="A1:E2"/>
    <mergeCell ref="A3:C3"/>
    <mergeCell ref="B5:B31"/>
    <mergeCell ref="B32:B38"/>
    <mergeCell ref="B40:B46"/>
    <mergeCell ref="B47:B50"/>
    <mergeCell ref="B51:B52"/>
    <mergeCell ref="B56:B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17:32:42Z</dcterms:created>
  <dc:creator>Administrator</dc:creator>
  <dc:description/>
  <dc:language>en-US</dc:language>
  <cp:lastModifiedBy>nongwei</cp:lastModifiedBy>
  <cp:lastPrinted>2022-10-10T20:14:37Z</cp:lastPrinted>
  <dcterms:modified xsi:type="dcterms:W3CDTF">2023-10-30T11: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