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处罚案件信息表</t>
  </si>
  <si>
    <t xml:space="preserve">填报部门：</t>
  </si>
  <si>
    <t xml:space="preserve">稽查一科</t>
  </si>
  <si>
    <t xml:space="preserve"> 负责人：</t>
  </si>
  <si>
    <t xml:space="preserve">吴昊</t>
  </si>
  <si>
    <t xml:space="preserve"> 填报人员：</t>
  </si>
  <si>
    <t xml:space="preserve">刘润泽</t>
  </si>
  <si>
    <t xml:space="preserve"> 联系电话：</t>
  </si>
  <si>
    <t xml:space="preserve">填表日期：</t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的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40</t>
    </r>
    <r>
      <rPr>
        <sz val="11"/>
        <rFont val="Noto Sans"/>
        <family val="2"/>
      </rPr>
      <t xml:space="preserve">号</t>
    </r>
  </si>
  <si>
    <t xml:space="preserve">未经许可经营高危险性体育项目</t>
  </si>
  <si>
    <t xml:space="preserve">上海翌弘体育管理有限公司</t>
  </si>
  <si>
    <t xml:space="preserve">华薇</t>
  </si>
  <si>
    <t xml:space="preserve">91310113MA7KAT4G8L</t>
  </si>
  <si>
    <t xml:space="preserve">当事人持有《营业执照》，在尚未取得《高危险性体育项目经营许可证》的情况下，以营利为目的开设游泳池经营游泳项目，属未经许可经营高危险性体育项目，违法事实清楚，证据确实充分，应当给予行政处罚。</t>
  </si>
  <si>
    <t xml:space="preserve">当事人的行为违反了《中华人民共和国体育法》第一百零五条第一款的规定，依据《中华人民共和国体育法》第一百一十六条第一款的规定予以处罚。</t>
  </si>
  <si>
    <t xml:space="preserve">责令当事人在收到行政处罚决定书之日起十五日内关闭游泳池。</t>
  </si>
  <si>
    <t xml:space="preserve">上海市闵行区文化和旅游局</t>
  </si>
  <si>
    <t xml:space="preserve">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7.36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20.34"/>
    <col collapsed="false" customWidth="true" hidden="false" outlineLevel="0" max="8" min="8" style="0" width="20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13.99"/>
    <col collapsed="false" customWidth="true" hidden="false" outlineLevel="0" max="13" min="13" style="0" width="10.62"/>
    <col collapsed="false" customWidth="true" hidden="false" outlineLevel="0" max="14" min="14" style="0" width="11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n">
        <v>64925997</v>
      </c>
      <c r="J2" s="6"/>
      <c r="K2" s="7" t="s">
        <v>8</v>
      </c>
      <c r="L2" s="8" t="n">
        <f aca="false">K5</f>
        <v>45525</v>
      </c>
      <c r="M2" s="8"/>
      <c r="N2" s="8"/>
    </row>
    <row r="3" customFormat="false" ht="39.75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11" t="s">
        <v>20</v>
      </c>
      <c r="M3" s="11"/>
      <c r="N3" s="12" t="s">
        <v>21</v>
      </c>
    </row>
    <row r="4" s="13" customFormat="true" ht="7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22</v>
      </c>
      <c r="M4" s="10" t="s">
        <v>23</v>
      </c>
      <c r="N4" s="12"/>
    </row>
    <row r="5" s="25" customFormat="true" ht="191.25" hidden="false" customHeight="true" outlineLevel="0" collapsed="false">
      <c r="A5" s="14" t="n">
        <v>1</v>
      </c>
      <c r="B5" s="15" t="s">
        <v>24</v>
      </c>
      <c r="C5" s="15" t="s">
        <v>25</v>
      </c>
      <c r="D5" s="16" t="s">
        <v>26</v>
      </c>
      <c r="E5" s="17" t="s">
        <v>27</v>
      </c>
      <c r="F5" s="18" t="s">
        <v>28</v>
      </c>
      <c r="G5" s="19" t="s">
        <v>29</v>
      </c>
      <c r="H5" s="15" t="s">
        <v>30</v>
      </c>
      <c r="I5" s="20" t="s">
        <v>31</v>
      </c>
      <c r="J5" s="15" t="s">
        <v>32</v>
      </c>
      <c r="K5" s="21" t="n">
        <v>45525</v>
      </c>
      <c r="L5" s="22" t="s">
        <v>33</v>
      </c>
      <c r="M5" s="23" t="s">
        <v>33</v>
      </c>
      <c r="N5" s="24" t="s">
        <v>34</v>
      </c>
    </row>
    <row r="6" s="25" customFormat="true" ht="69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  <c r="J6" s="27"/>
      <c r="K6" s="27"/>
      <c r="L6" s="27"/>
      <c r="M6" s="27"/>
      <c r="N6" s="29"/>
    </row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33:04Z</dcterms:created>
  <dc:creator>qy</dc:creator>
  <dc:description/>
  <dc:language>en-US</dc:language>
  <cp:lastModifiedBy>Runge</cp:lastModifiedBy>
  <cp:lastPrinted>2020-08-27T16:48:19Z</cp:lastPrinted>
  <dcterms:modified xsi:type="dcterms:W3CDTF">2024-08-22T0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