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盖章版本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Sheet1!$A$1:$R$8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85">
  <si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度闵行区建设工程渣土消纳汇总表</t>
    </r>
  </si>
  <si>
    <t xml:space="preserve">序号</t>
  </si>
  <si>
    <t xml:space="preserve">所在街镇</t>
  </si>
  <si>
    <r>
      <rPr>
        <b val="true"/>
        <sz val="14"/>
        <rFont val="Noto Sans"/>
        <family val="2"/>
      </rPr>
      <t xml:space="preserve">预计可消纳总量</t>
    </r>
    <r>
      <rPr>
        <b val="true"/>
        <sz val="14"/>
        <rFont val="宋体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万吨 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计划出土总量
</t>
    </r>
    <r>
      <rPr>
        <b val="true"/>
        <sz val="14"/>
        <rFont val="宋体"/>
        <family val="0"/>
        <charset val="134"/>
      </rPr>
      <t xml:space="preserve">( </t>
    </r>
    <r>
      <rPr>
        <b val="true"/>
        <sz val="14"/>
        <rFont val="Noto Sans"/>
        <family val="2"/>
      </rPr>
      <t xml:space="preserve">万吨 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r>
      <rPr>
        <b val="true"/>
        <sz val="14"/>
        <color rgb="FF000000"/>
        <rFont val="Noto Sans"/>
        <family val="2"/>
      </rPr>
      <t xml:space="preserve">永久消纳总量</t>
    </r>
    <r>
      <rPr>
        <b val="true"/>
        <sz val="14"/>
        <color rgb="FF000000"/>
        <rFont val="宋体"/>
        <family val="0"/>
        <charset val="134"/>
      </rPr>
      <t xml:space="preserve">( </t>
    </r>
    <r>
      <rPr>
        <b val="true"/>
        <sz val="14"/>
        <color rgb="FF000000"/>
        <rFont val="Noto Sans"/>
        <family val="2"/>
      </rPr>
      <t xml:space="preserve">万吨 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暂存消纳总量</t>
    </r>
    <r>
      <rPr>
        <b val="true"/>
        <sz val="14"/>
        <color rgb="FF000000"/>
        <rFont val="宋体"/>
        <family val="0"/>
        <charset val="134"/>
      </rPr>
      <t xml:space="preserve">( </t>
    </r>
    <r>
      <rPr>
        <b val="true"/>
        <sz val="14"/>
        <color rgb="FF000000"/>
        <rFont val="Noto Sans"/>
        <family val="2"/>
      </rPr>
      <t xml:space="preserve">万吨 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可消纳总量合计
</t>
    </r>
    <r>
      <rPr>
        <b val="true"/>
        <sz val="14"/>
        <color rgb="FF000000"/>
        <rFont val="宋体"/>
        <family val="0"/>
        <charset val="134"/>
      </rPr>
      <t xml:space="preserve">( </t>
    </r>
    <r>
      <rPr>
        <b val="true"/>
        <sz val="14"/>
        <color rgb="FF000000"/>
        <rFont val="Noto Sans"/>
        <family val="2"/>
      </rPr>
      <t xml:space="preserve">万吨 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林地空间
（包括减量化新增林地、十四五造林规划和低效林改建）</t>
  </si>
  <si>
    <t xml:space="preserve">公园绿地空间</t>
  </si>
  <si>
    <t xml:space="preserve">小计</t>
  </si>
  <si>
    <t xml:space="preserve">储备土地应急暂存空间</t>
  </si>
  <si>
    <t xml:space="preserve">其他</t>
  </si>
  <si>
    <t xml:space="preserve">马桥镇</t>
  </si>
  <si>
    <t xml:space="preserve">浦江镇</t>
  </si>
  <si>
    <r>
      <rPr>
        <sz val="14"/>
        <color rgb="FF000000"/>
        <rFont val="Noto Sans"/>
        <family val="2"/>
      </rPr>
      <t xml:space="preserve">浦江镇</t>
    </r>
    <r>
      <rPr>
        <sz val="14"/>
        <color rgb="FF000000"/>
        <rFont val="仿宋"/>
        <family val="3"/>
        <charset val="134"/>
      </rPr>
      <t xml:space="preserve">143.7</t>
    </r>
    <r>
      <rPr>
        <sz val="14"/>
        <color rgb="FF000000"/>
        <rFont val="Noto Sans"/>
        <family val="2"/>
      </rPr>
      <t xml:space="preserve">万吨；低效林改造</t>
    </r>
    <r>
      <rPr>
        <sz val="14"/>
        <color rgb="FF000000"/>
        <rFont val="仿宋"/>
        <family val="3"/>
        <charset val="134"/>
      </rPr>
      <t xml:space="preserve">12.6</t>
    </r>
    <r>
      <rPr>
        <sz val="14"/>
        <color rgb="FF000000"/>
        <rFont val="Noto Sans"/>
        <family val="2"/>
      </rPr>
      <t xml:space="preserve">万吨；浦江郊野公园</t>
    </r>
    <r>
      <rPr>
        <sz val="14"/>
        <color rgb="FF000000"/>
        <rFont val="仿宋"/>
        <family val="3"/>
        <charset val="134"/>
      </rPr>
      <t xml:space="preserve">1.1</t>
    </r>
    <r>
      <rPr>
        <sz val="14"/>
        <color rgb="FF000000"/>
        <rFont val="Noto Sans"/>
        <family val="2"/>
      </rPr>
      <t xml:space="preserve">万吨。</t>
    </r>
  </si>
  <si>
    <t xml:space="preserve">浦锦街道</t>
  </si>
  <si>
    <r>
      <rPr>
        <sz val="14"/>
        <color rgb="FF000000"/>
        <rFont val="Noto Sans"/>
        <family val="2"/>
      </rPr>
      <t xml:space="preserve">浦锦街道</t>
    </r>
    <r>
      <rPr>
        <sz val="14"/>
        <color rgb="FF000000"/>
        <rFont val="仿宋"/>
        <family val="3"/>
        <charset val="134"/>
      </rPr>
      <t xml:space="preserve">54.6</t>
    </r>
    <r>
      <rPr>
        <sz val="14"/>
        <color rgb="FF000000"/>
        <rFont val="Noto Sans"/>
        <family val="2"/>
      </rPr>
      <t xml:space="preserve">万吨；低效林改造</t>
    </r>
    <r>
      <rPr>
        <sz val="14"/>
        <color rgb="FF000000"/>
        <rFont val="仿宋"/>
        <family val="3"/>
        <charset val="134"/>
      </rPr>
      <t xml:space="preserve">21.7</t>
    </r>
    <r>
      <rPr>
        <sz val="14"/>
        <color rgb="FF000000"/>
        <rFont val="Noto Sans"/>
        <family val="2"/>
      </rPr>
      <t xml:space="preserve">万吨。</t>
    </r>
  </si>
  <si>
    <t xml:space="preserve">华漕镇</t>
  </si>
  <si>
    <r>
      <rPr>
        <sz val="14"/>
        <color rgb="FF000000"/>
        <rFont val="Noto Sans"/>
        <family val="2"/>
      </rPr>
      <t xml:space="preserve">南虹桥</t>
    </r>
    <r>
      <rPr>
        <sz val="14"/>
        <color rgb="FF000000"/>
        <rFont val="仿宋"/>
        <family val="3"/>
        <charset val="134"/>
      </rPr>
      <t xml:space="preserve">30.3</t>
    </r>
    <r>
      <rPr>
        <sz val="14"/>
        <color rgb="FF000000"/>
        <rFont val="Noto Sans"/>
        <family val="2"/>
      </rPr>
      <t xml:space="preserve">万吨；华漕镇</t>
    </r>
    <r>
      <rPr>
        <sz val="14"/>
        <color rgb="FF000000"/>
        <rFont val="仿宋"/>
        <family val="3"/>
        <charset val="134"/>
      </rPr>
      <t xml:space="preserve">37.2</t>
    </r>
    <r>
      <rPr>
        <sz val="14"/>
        <color rgb="FF000000"/>
        <rFont val="Noto Sans"/>
        <family val="2"/>
      </rPr>
      <t xml:space="preserve">万吨。</t>
    </r>
  </si>
  <si>
    <t xml:space="preserve">莘庄镇</t>
  </si>
  <si>
    <t xml:space="preserve">梅陇镇</t>
  </si>
  <si>
    <t xml:space="preserve">七宝镇</t>
  </si>
  <si>
    <t xml:space="preserve">颛桥镇</t>
  </si>
  <si>
    <r>
      <rPr>
        <sz val="14"/>
        <color rgb="FF000000"/>
        <rFont val="Noto Sans"/>
        <family val="2"/>
      </rPr>
      <t xml:space="preserve">颛桥镇</t>
    </r>
    <r>
      <rPr>
        <sz val="14"/>
        <color rgb="FF000000"/>
        <rFont val="仿宋"/>
        <family val="3"/>
        <charset val="134"/>
      </rPr>
      <t xml:space="preserve">31.0</t>
    </r>
    <r>
      <rPr>
        <sz val="14"/>
        <color rgb="FF000000"/>
        <rFont val="Noto Sans"/>
        <family val="2"/>
      </rPr>
      <t xml:space="preserve">万吨；低效林改造</t>
    </r>
    <r>
      <rPr>
        <sz val="14"/>
        <color rgb="FF000000"/>
        <rFont val="仿宋"/>
        <family val="3"/>
        <charset val="134"/>
      </rPr>
      <t xml:space="preserve">0.9</t>
    </r>
    <r>
      <rPr>
        <sz val="14"/>
        <color rgb="FF000000"/>
        <rFont val="Noto Sans"/>
        <family val="2"/>
      </rPr>
      <t xml:space="preserve">万吨。</t>
    </r>
  </si>
  <si>
    <t xml:space="preserve">江川路街道</t>
  </si>
  <si>
    <t xml:space="preserve">吴泾镇</t>
  </si>
  <si>
    <r>
      <rPr>
        <sz val="14"/>
        <color rgb="FF000000"/>
        <rFont val="Noto Sans"/>
        <family val="2"/>
      </rPr>
      <t xml:space="preserve">吴泾镇</t>
    </r>
    <r>
      <rPr>
        <sz val="14"/>
        <color rgb="FF000000"/>
        <rFont val="仿宋"/>
        <family val="3"/>
        <charset val="134"/>
      </rPr>
      <t xml:space="preserve">243.0</t>
    </r>
    <r>
      <rPr>
        <sz val="14"/>
        <color rgb="FF000000"/>
        <rFont val="Noto Sans"/>
        <family val="2"/>
      </rPr>
      <t xml:space="preserve">万吨；紫竹高新区</t>
    </r>
    <r>
      <rPr>
        <sz val="14"/>
        <color rgb="FF000000"/>
        <rFont val="仿宋"/>
        <family val="3"/>
        <charset val="134"/>
      </rPr>
      <t xml:space="preserve">26.9</t>
    </r>
    <r>
      <rPr>
        <sz val="14"/>
        <color rgb="FF000000"/>
        <rFont val="Noto Sans"/>
        <family val="2"/>
      </rPr>
      <t xml:space="preserve">万吨。</t>
    </r>
  </si>
  <si>
    <t xml:space="preserve">莘庄工业区</t>
  </si>
  <si>
    <t xml:space="preserve">新虹街道</t>
  </si>
  <si>
    <t xml:space="preserve">虹桥镇</t>
  </si>
  <si>
    <t xml:space="preserve">古美路街道</t>
  </si>
  <si>
    <t xml:space="preserve">全年建设工程回填量</t>
  </si>
  <si>
    <t xml:space="preserve">合计</t>
  </si>
  <si>
    <r>
      <rPr>
        <b val="true"/>
        <sz val="14"/>
        <color rgb="FF000000"/>
        <rFont val="Noto Sans"/>
        <family val="2"/>
      </rPr>
      <t xml:space="preserve">注</t>
    </r>
    <r>
      <rPr>
        <sz val="14"/>
        <color rgb="FF000000"/>
        <rFont val="Noto Sans"/>
        <family val="2"/>
      </rPr>
      <t xml:space="preserve">：表内不包含由市级卸点保障的市重大工程项目出土总量；全年建设工程回填量未分镇统计，以实际为准。</t>
    </r>
  </si>
  <si>
    <t xml:space="preserve">街镇</t>
  </si>
  <si>
    <t xml:space="preserve">地块编号</t>
  </si>
  <si>
    <t xml:space="preserve">地块地址</t>
  </si>
  <si>
    <t xml:space="preserve">地块面积（公顷）</t>
  </si>
  <si>
    <t xml:space="preserve">地块面积（亩）</t>
  </si>
  <si>
    <t xml:space="preserve">土方量（万吨）</t>
  </si>
  <si>
    <r>
      <rPr>
        <b val="true"/>
        <sz val="11"/>
        <rFont val="Noto Sans"/>
        <family val="2"/>
      </rPr>
      <t xml:space="preserve">踏勘结果（具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不具备消纳能力）</t>
    </r>
  </si>
  <si>
    <t xml:space="preserve">排摸时间</t>
  </si>
  <si>
    <t xml:space="preserve">储备时序</t>
  </si>
  <si>
    <t xml:space="preserve">时间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土方量（万吨）</t>
    </r>
  </si>
  <si>
    <t xml:space="preserve">MH-HC-01</t>
  </si>
  <si>
    <t xml:space="preserve">南华街东侧集体物业</t>
  </si>
  <si>
    <t xml:space="preserve">具备</t>
  </si>
  <si>
    <t xml:space="preserve">2025.3.3</t>
  </si>
  <si>
    <t xml:space="preserve">减量化林地验收，现状为空地。</t>
  </si>
  <si>
    <t xml:space="preserve">林地</t>
  </si>
  <si>
    <t xml:space="preserve">现状可使用</t>
  </si>
  <si>
    <t xml:space="preserve">公园</t>
  </si>
  <si>
    <t xml:space="preserve">储备</t>
  </si>
  <si>
    <t xml:space="preserve">总计</t>
  </si>
  <si>
    <t xml:space="preserve">MH-HC-02</t>
  </si>
  <si>
    <t xml:space="preserve">鹤路南，联友路东</t>
  </si>
  <si>
    <t xml:space="preserve">单元控规为租赁住宅用地，现状为空地。</t>
  </si>
  <si>
    <t xml:space="preserve">MH-HC-03</t>
  </si>
  <si>
    <t xml:space="preserve">闵北路北，纪谭路西</t>
  </si>
  <si>
    <t xml:space="preserve">单元控规为医疗卫生用地，现状为空地。</t>
  </si>
  <si>
    <t xml:space="preserve">MH-HC-04</t>
  </si>
  <si>
    <t xml:space="preserve">闵北路南，纪谭路西</t>
  </si>
  <si>
    <t xml:space="preserve">MH-HQ-XZ-1</t>
  </si>
  <si>
    <r>
      <rPr>
        <sz val="10"/>
        <rFont val="Noto Sans"/>
        <family val="2"/>
      </rPr>
      <t xml:space="preserve">东近银亭路、南近虹泉路、两近虹莘路、北近吴中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虹泉路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北侧</t>
    </r>
    <r>
      <rPr>
        <sz val="10"/>
        <rFont val="宋体"/>
        <family val="0"/>
        <charset val="134"/>
      </rPr>
      <t xml:space="preserve">)</t>
    </r>
  </si>
  <si>
    <t xml:space="preserve">2025.2.28</t>
  </si>
  <si>
    <t xml:space="preserve">控规为保留业，现状空地，权利人为上海井亭实业有限公司</t>
  </si>
  <si>
    <t xml:space="preserve">MH-JC-01</t>
  </si>
  <si>
    <t xml:space="preserve">新闵东路南、姚安路西</t>
  </si>
  <si>
    <t xml:space="preserve">2025.3.2</t>
  </si>
  <si>
    <t xml:space="preserve">控规未覆盖、总规中规划为绿化用地，现状空地，权利人区土储，由颛桥镇黄一村代管</t>
  </si>
  <si>
    <t xml:space="preserve">MH-JC-02</t>
  </si>
  <si>
    <t xml:space="preserve">江川东路南、姚安路东</t>
  </si>
  <si>
    <t xml:space="preserve">控规未覆盖、总规中规划为绿地，现状拆平，权利人区土储，由颛桥镇黄一村代管</t>
  </si>
  <si>
    <t xml:space="preserve">MH-JC-03</t>
  </si>
  <si>
    <t xml:space="preserve">平山路东、新闵路北</t>
  </si>
  <si>
    <t xml:space="preserve">控规为文化用地，现状拆平，权利人区土储</t>
  </si>
  <si>
    <t xml:space="preserve">MH-MQ-03</t>
  </si>
  <si>
    <t xml:space="preserve">北松公路西、俞塘河北、望海中心河东、规划骏美路南</t>
  </si>
  <si>
    <t xml:space="preserve">2025.2.26</t>
  </si>
  <si>
    <t xml:space="preserve">现场已有堆土，且有很多树</t>
  </si>
  <si>
    <t xml:space="preserve">MH-MQ-04</t>
  </si>
  <si>
    <t xml:space="preserve">现状道路西、现状围墙北、现状林地东、江川路南</t>
  </si>
  <si>
    <r>
      <rPr>
        <sz val="10"/>
        <rFont val="Noto Sans"/>
        <family val="2"/>
      </rPr>
      <t xml:space="preserve">按照减量化方案情况确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具备堆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条件，暂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计算</t>
    </r>
  </si>
  <si>
    <t xml:space="preserve">第四季度可使用</t>
  </si>
  <si>
    <t xml:space="preserve">MH-MQ-05</t>
  </si>
  <si>
    <t xml:space="preserve">西河泾西、活性碳厂北、现状道路东、江川路南</t>
  </si>
  <si>
    <r>
      <rPr>
        <sz val="10"/>
        <rFont val="Noto Sans"/>
        <family val="2"/>
      </rPr>
      <t xml:space="preserve">按照减量化方案情况确定，不具备堆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条件，暂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计算，且部分位于河道蓝线内</t>
    </r>
  </si>
  <si>
    <t xml:space="preserve">MH-MQ-07</t>
  </si>
  <si>
    <t xml:space="preserve">民川路西、现状墓地北、现状墓地东、现状河道南</t>
  </si>
  <si>
    <r>
      <rPr>
        <sz val="10"/>
        <rFont val="Noto Sans"/>
        <family val="2"/>
      </rPr>
      <t xml:space="preserve">按照减量化方案情况确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狭长地块</t>
    </r>
  </si>
  <si>
    <t xml:space="preserve">第三季度可使用</t>
  </si>
  <si>
    <t xml:space="preserve">MH-MQ-08</t>
  </si>
  <si>
    <r>
      <rPr>
        <sz val="10"/>
        <rFont val="Noto Sans"/>
        <family val="2"/>
      </rPr>
      <t xml:space="preserve">西河泾西、现状村宅路北、现状村宅路东、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研究所南</t>
    </r>
  </si>
  <si>
    <t xml:space="preserve">涉及原水管线，可进土数量较少</t>
  </si>
  <si>
    <t xml:space="preserve">MH-MQ-09</t>
  </si>
  <si>
    <t xml:space="preserve">民川路西、现状河道北、现状农田东、现状铁路南</t>
  </si>
  <si>
    <t xml:space="preserve">MH-MQ-10</t>
  </si>
  <si>
    <t xml:space="preserve">MH-MQ-11</t>
  </si>
  <si>
    <r>
      <rPr>
        <sz val="10"/>
        <rFont val="Noto Sans"/>
        <family val="2"/>
      </rPr>
      <t xml:space="preserve">江川路</t>
    </r>
    <r>
      <rPr>
        <sz val="10"/>
        <rFont val="宋体"/>
        <family val="0"/>
        <charset val="134"/>
      </rPr>
      <t xml:space="preserve">3777</t>
    </r>
    <r>
      <rPr>
        <sz val="10"/>
        <rFont val="Noto Sans"/>
        <family val="2"/>
      </rPr>
      <t xml:space="preserve">号</t>
    </r>
  </si>
  <si>
    <t xml:space="preserve">根据后续用途而定</t>
  </si>
  <si>
    <t xml:space="preserve">MH-MQ-12</t>
  </si>
  <si>
    <t xml:space="preserve">西河泾西、黄浦江北、现状企业东、现状道路南</t>
  </si>
  <si>
    <t xml:space="preserve">按照减量化方案情况确定</t>
  </si>
  <si>
    <t xml:space="preserve">MH-MQ-17</t>
  </si>
  <si>
    <t xml:space="preserve">丫雀浜西、敬南路北、中青路东、马桥中心河南</t>
  </si>
  <si>
    <t xml:space="preserve">按照绿化项目方案情况确定；东侧地块下方有原水管涵，不得堆放</t>
  </si>
  <si>
    <t xml:space="preserve">MH-MQ-22</t>
  </si>
  <si>
    <t xml:space="preserve">富卓路西、华泾浜北、竹港河东、银林路北</t>
  </si>
  <si>
    <t xml:space="preserve">按照绿化项目方案情况确定，为马桥大居配套绿地，不具备堆高条件</t>
  </si>
  <si>
    <t xml:space="preserve">第二季度可使用</t>
  </si>
  <si>
    <t xml:space="preserve">MH-NHQ-01</t>
  </si>
  <si>
    <t xml:space="preserve">北至纪鹤公路、南至盐仓浦路、东至虹溯路、西至联友路</t>
  </si>
  <si>
    <t xml:space="preserve">南虹桥，部分地块租借作为停车场使用</t>
  </si>
  <si>
    <t xml:space="preserve">MH-NHQ-02</t>
  </si>
  <si>
    <t xml:space="preserve">北至纪高路、南至纪育路、东临近金辉路、西临近纪潭路</t>
  </si>
  <si>
    <t xml:space="preserve">MH-NHQ-03</t>
  </si>
  <si>
    <t xml:space="preserve">北至纪宏路、南至纪展路、东至苏涵路，西至和藏浦</t>
  </si>
  <si>
    <t xml:space="preserve">南虹桥</t>
  </si>
  <si>
    <t xml:space="preserve">MH-PJ-01</t>
  </si>
  <si>
    <r>
      <rPr>
        <sz val="10"/>
        <rFont val="Noto Sans"/>
        <family val="2"/>
      </rPr>
      <t xml:space="preserve">新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，东至红星河，北至村宅道路，西至用地红线，南至用地红线</t>
    </r>
  </si>
  <si>
    <t xml:space="preserve">2025.3.5</t>
  </si>
  <si>
    <t xml:space="preserve">低效林</t>
  </si>
  <si>
    <t xml:space="preserve">MH-PJ-02</t>
  </si>
  <si>
    <r>
      <rPr>
        <sz val="10"/>
        <rFont val="Noto Sans"/>
        <family val="2"/>
      </rPr>
      <t xml:space="preserve">永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，永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，东至用地红线，北至闸航路，西至黄浦江，南至用地红线</t>
    </r>
  </si>
  <si>
    <t xml:space="preserve">MH-PJ-06</t>
  </si>
  <si>
    <r>
      <rPr>
        <sz val="10"/>
        <rFont val="Noto Sans"/>
        <family val="2"/>
      </rPr>
      <t xml:space="preserve">汇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，汇中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，东至中南河，北至用地红线，西至用地红线，南至用地红线</t>
    </r>
  </si>
  <si>
    <t xml:space="preserve">规划为耕地和市政用地</t>
  </si>
  <si>
    <t xml:space="preserve">MH-PJ-07</t>
  </si>
  <si>
    <r>
      <rPr>
        <sz val="10"/>
        <rFont val="Noto Sans"/>
        <family val="2"/>
      </rPr>
      <t xml:space="preserve">永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，永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，东至用地红线，北至用地红线，西至黄浦江，南至大治河</t>
    </r>
  </si>
  <si>
    <t xml:space="preserve">规划为水域，现状为树木耕地</t>
  </si>
  <si>
    <t xml:space="preserve">MH-PJ-09</t>
  </si>
  <si>
    <r>
      <rPr>
        <sz val="10"/>
        <rFont val="Noto Sans"/>
        <family val="2"/>
      </rPr>
      <t xml:space="preserve">永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，永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，东至用地红线，北至闸航路，西至黄浦江，南至用地红线</t>
    </r>
  </si>
  <si>
    <t xml:space="preserve">规划为林地，现状为空地</t>
  </si>
  <si>
    <t xml:space="preserve">MH-PJ-11</t>
  </si>
  <si>
    <r>
      <rPr>
        <sz val="10"/>
        <rFont val="Noto Sans"/>
        <family val="2"/>
      </rPr>
      <t xml:space="preserve">汇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，东至用地红线，北至用地红线，西至新汇路，南至丰南路</t>
    </r>
  </si>
  <si>
    <t xml:space="preserve">规划为耕地和市政用地，现状为荒地</t>
  </si>
  <si>
    <t xml:space="preserve">MH-PJ-12</t>
  </si>
  <si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永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，东至队界，北至村界，西至用地红线，南至丰南路</t>
    </r>
  </si>
  <si>
    <t xml:space="preserve">规划为住宅、耕地和道路用地，现状为空地和荒地</t>
  </si>
  <si>
    <t xml:space="preserve">MH-PJ-13</t>
  </si>
  <si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永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，东至用地红线，北至大治河，西至用地红线，南至用地红线</t>
    </r>
  </si>
  <si>
    <t xml:space="preserve">规划为住宅、耕地和水域，现状为荒地</t>
  </si>
  <si>
    <t xml:space="preserve">MH-PJ-15</t>
  </si>
  <si>
    <r>
      <rPr>
        <sz val="10"/>
        <rFont val="Noto Sans"/>
        <family val="2"/>
      </rPr>
      <t xml:space="preserve">苏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，东至用地红线，北至陈行公路，西至万芳路，南至周浦塘</t>
    </r>
  </si>
  <si>
    <t xml:space="preserve">规划为工业用地，现状荒地</t>
  </si>
  <si>
    <t xml:space="preserve">MH-PJ-16</t>
  </si>
  <si>
    <r>
      <rPr>
        <sz val="10"/>
        <rFont val="Noto Sans"/>
        <family val="2"/>
      </rPr>
      <t xml:space="preserve">镇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，东至苏召路，北至友谊河，西至联胜河，南至用地红线</t>
    </r>
  </si>
  <si>
    <t xml:space="preserve">规划用地为工业用地，现状为荒地</t>
  </si>
  <si>
    <t xml:space="preserve">MH-PJ-17</t>
  </si>
  <si>
    <r>
      <rPr>
        <sz val="10"/>
        <rFont val="Noto Sans"/>
        <family val="2"/>
      </rPr>
      <t xml:space="preserve">万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，东至用地红线，北至用地红线，西至万芳路，南至联航路</t>
    </r>
  </si>
  <si>
    <t xml:space="preserve">规划为工业用地，现状为荒地</t>
  </si>
  <si>
    <t xml:space="preserve">MH-PJ-19</t>
  </si>
  <si>
    <r>
      <rPr>
        <sz val="10"/>
        <rFont val="Noto Sans"/>
        <family val="2"/>
      </rPr>
      <t xml:space="preserve">先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，永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，东至汇臻路，北至鲁坤路，西至汇雄路，南至鲁南路</t>
    </r>
  </si>
  <si>
    <t xml:space="preserve">规划为绿地和水域商业用地，现状为百姓开荒</t>
  </si>
  <si>
    <t xml:space="preserve">MH-PJJD-01</t>
  </si>
  <si>
    <t xml:space="preserve">东至塘浦路、南至农村道路、西至昊诚混凝土、北至河道</t>
  </si>
  <si>
    <t xml:space="preserve">MH-PJJD-02</t>
  </si>
  <si>
    <t xml:space="preserve">MH-PJJD-05</t>
  </si>
  <si>
    <t xml:space="preserve">东至地块红线、西南至黄浦江、北至农村道路</t>
  </si>
  <si>
    <r>
      <rPr>
        <sz val="10"/>
        <rFont val="Noto Sans"/>
        <family val="2"/>
      </rPr>
      <t xml:space="preserve">可耐福现场暂未拆除，预计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腾地工作</t>
    </r>
  </si>
  <si>
    <t xml:space="preserve">MH-PJJYGY-02</t>
  </si>
  <si>
    <r>
      <rPr>
        <sz val="10"/>
        <rFont val="Noto Sans"/>
        <family val="2"/>
      </rPr>
      <t xml:space="preserve">昌林路以南，郊野公园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区</t>
    </r>
  </si>
  <si>
    <t xml:space="preserve">浦江郊野公园一期，已批郊村单元规划为林地。现状杨树林因台风形成断头断桩较多，面貌不佳。可作为低效林改造。</t>
  </si>
  <si>
    <t xml:space="preserve">MH-PJJYGY-03</t>
  </si>
  <si>
    <r>
      <rPr>
        <sz val="10"/>
        <rFont val="Noto Sans"/>
        <family val="2"/>
      </rPr>
      <t xml:space="preserve">黄浦江以东，郊野公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情人桥附近</t>
    </r>
  </si>
  <si>
    <t xml:space="preserve">浦江郊野公园一期，已批郊村单元规划为林地。现状青桐林因台风形成杀头苗，面貌不佳。可作为低效林改造。</t>
  </si>
  <si>
    <t xml:space="preserve">MH-PJJYGY-04</t>
  </si>
  <si>
    <r>
      <rPr>
        <sz val="10"/>
        <rFont val="Noto Sans"/>
        <family val="2"/>
      </rPr>
      <t xml:space="preserve">黄浦江以东，郊野公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靠近联群河桥林下</t>
    </r>
  </si>
  <si>
    <t xml:space="preserve">MH-PJ-XZ-1</t>
  </si>
  <si>
    <r>
      <rPr>
        <sz val="10"/>
        <rFont val="Noto Sans"/>
        <family val="2"/>
      </rPr>
      <t xml:space="preserve">杜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东至用地红线，北至沈杜公路，西至用地红线，南至村界</t>
    </r>
  </si>
  <si>
    <t xml:space="preserve">规划为住宅、耕地和林地，现状为房屋、蔬菜和荒地</t>
  </si>
  <si>
    <t xml:space="preserve">MH-PJ-XZ-2</t>
  </si>
  <si>
    <r>
      <rPr>
        <sz val="10"/>
        <rFont val="Noto Sans"/>
        <family val="2"/>
      </rPr>
      <t xml:space="preserve">张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，东至用地红线，北至用地红线，西至浦星公路，南至浦放路</t>
    </r>
  </si>
  <si>
    <t xml:space="preserve">规划为绿地和道路用地，现状为房屋和树林</t>
  </si>
  <si>
    <t xml:space="preserve">MH-PJ-XZ-3</t>
  </si>
  <si>
    <r>
      <rPr>
        <sz val="10"/>
        <rFont val="Noto Sans"/>
        <family val="2"/>
      </rPr>
      <t xml:space="preserve">联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，东至牛肠泾，北至浦放路，西至用地红线，南至队界</t>
    </r>
  </si>
  <si>
    <t xml:space="preserve">规划为林地和水域，现状为荒地</t>
  </si>
  <si>
    <t xml:space="preserve">MH-PJ-XZ-4</t>
  </si>
  <si>
    <r>
      <rPr>
        <sz val="10"/>
        <rFont val="Noto Sans"/>
        <family val="2"/>
      </rPr>
      <t xml:space="preserve">汇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，东至召泰路，北至用地红线，西至用地红线，南至大治河</t>
    </r>
  </si>
  <si>
    <t xml:space="preserve">MH-QB-01</t>
  </si>
  <si>
    <t xml:space="preserve">规划星韶路东、七莘路西、沪渝高速南、规划驰星路北</t>
  </si>
  <si>
    <t xml:space="preserve">控规已覆盖、规划为教育科研设计用地，现状停车场</t>
  </si>
  <si>
    <t xml:space="preserve">MH-QB-02</t>
  </si>
  <si>
    <t xml:space="preserve">杨新竖河东、杨新港河南、中春路西、花圃路北</t>
  </si>
  <si>
    <t xml:space="preserve">控规已覆盖、规划为绿地和工业用地，现状停车场及两网融合中转站</t>
  </si>
  <si>
    <t xml:space="preserve">MH-QB-03</t>
  </si>
  <si>
    <r>
      <rPr>
        <sz val="10"/>
        <rFont val="Noto Sans"/>
        <family val="2"/>
      </rPr>
      <t xml:space="preserve">规划杨新竖河路东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3-02</t>
    </r>
    <r>
      <rPr>
        <sz val="10"/>
        <rFont val="Noto Sans"/>
        <family val="2"/>
      </rPr>
      <t xml:space="preserve">南、公交停车场西、规划南谊路北</t>
    </r>
  </si>
  <si>
    <t xml:space="preserve">控规已覆盖、规划为工业用地，现状空地</t>
  </si>
  <si>
    <t xml:space="preserve">MH-QB-04</t>
  </si>
  <si>
    <t xml:space="preserve">北横沥河东、规划宝联路南、新镇路西、农南路北</t>
  </si>
  <si>
    <t xml:space="preserve">控规已覆盖、中部单元规划为备用地，现状空地及停车场</t>
  </si>
  <si>
    <t xml:space="preserve">MH-WJ-01</t>
  </si>
  <si>
    <t xml:space="preserve">东至景东路，南至中航机载，西至用地红线，北至铁路</t>
  </si>
  <si>
    <r>
      <rPr>
        <sz val="10"/>
        <rFont val="Noto Sans"/>
        <family val="2"/>
      </rPr>
      <t xml:space="preserve">控规未覆盖、总规中规划为战略预留区，现状厂房仓库，权利人上海华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</t>
    </r>
  </si>
  <si>
    <t xml:space="preserve">MH-WJ-02</t>
  </si>
  <si>
    <r>
      <rPr>
        <sz val="10"/>
        <rFont val="Noto Sans"/>
        <family val="2"/>
      </rPr>
      <t xml:space="preserve">上海市闵行区北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控规未覆盖、总规中规划为战略预留区，现状厂房仓库，权利人区土地储备中心</t>
  </si>
  <si>
    <t xml:space="preserve">MH-WJ-03</t>
  </si>
  <si>
    <t xml:space="preserve">东至莲花南路，南至元江路，西至规划柳安路，北至规划兰莲路</t>
  </si>
  <si>
    <t xml:space="preserve">规划为商业用地，现状空地，权利人区土地储备中心</t>
  </si>
  <si>
    <t xml:space="preserve">MH-WJ-04</t>
  </si>
  <si>
    <t xml:space="preserve">东至中航机载，南至元江路，西至虹梅南路，北至用地红线</t>
  </si>
  <si>
    <t xml:space="preserve">规划为绿化用地，现状空地，权利人区土地储备中心</t>
  </si>
  <si>
    <t xml:space="preserve">MH-WJ-05</t>
  </si>
  <si>
    <r>
      <rPr>
        <sz val="10"/>
        <rFont val="Noto Sans"/>
        <family val="2"/>
      </rPr>
      <t xml:space="preserve">闵行区放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规划为绿化用地，现状空地，权利人共和村委</t>
  </si>
  <si>
    <t xml:space="preserve">MH-WJ-06</t>
  </si>
  <si>
    <r>
      <rPr>
        <sz val="10"/>
        <rFont val="Noto Sans"/>
        <family val="2"/>
      </rPr>
      <t xml:space="preserve">闵行区通海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规划为社区配套小学和绿化，现状厂房仓库，权利人上海国际港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MH-WJ-07</t>
  </si>
  <si>
    <t xml:space="preserve">闵行区共和村北吴路俞塘河南</t>
  </si>
  <si>
    <t xml:space="preserve">控规未覆盖、总规中规划为战略预留区，现状厂房仓库及空地，权利人共和村委</t>
  </si>
  <si>
    <t xml:space="preserve">MH-WJ-08</t>
  </si>
  <si>
    <t xml:space="preserve">紫竹研发基地二期兰香湖南路以南、淡水河以东</t>
  </si>
  <si>
    <t xml:space="preserve">控规为工业用地和少量绿化用地，现状空地，权利人紫竹</t>
  </si>
  <si>
    <t xml:space="preserve">MH-WJ-09</t>
  </si>
  <si>
    <t xml:space="preserve">紫竹研发基地二期老江川路以南、淡水河以东</t>
  </si>
  <si>
    <t xml:space="preserve">MH-WJ-10</t>
  </si>
  <si>
    <t xml:space="preserve">紫竹研发基地二期老江川路以南、规划六园樱路以西</t>
  </si>
  <si>
    <t xml:space="preserve">MH-WJ-11</t>
  </si>
  <si>
    <t xml:space="preserve">紫竹研发基地二期兰香湖南路以南、规划六园樱路以东</t>
  </si>
  <si>
    <t xml:space="preserve">控规为研发用地和绿化用地，现状空地，权利人紫竹</t>
  </si>
  <si>
    <t xml:space="preserve">MH-WJ-12</t>
  </si>
  <si>
    <t xml:space="preserve">紫竹研发基地二期老江川路以南、规划六园樱路以东</t>
  </si>
  <si>
    <t xml:space="preserve">MH-WJ-13</t>
  </si>
  <si>
    <t xml:space="preserve">紫竹研发基地二期老江川路以南、规划七里樱路以西</t>
  </si>
  <si>
    <t xml:space="preserve">MH-WJ-14</t>
  </si>
  <si>
    <t xml:space="preserve">紫竹研发基地二期兰香湖南路以北、规划樱雅路以西</t>
  </si>
  <si>
    <r>
      <rPr>
        <sz val="10"/>
        <rFont val="Noto Sans"/>
        <family val="2"/>
      </rPr>
      <t xml:space="preserve">控规为</t>
    </r>
    <r>
      <rPr>
        <sz val="10"/>
        <rFont val="宋体"/>
        <family val="0"/>
        <charset val="134"/>
      </rPr>
      <t xml:space="preserve">Rr4</t>
    </r>
    <r>
      <rPr>
        <sz val="10"/>
        <rFont val="Noto Sans"/>
        <family val="2"/>
      </rPr>
      <t xml:space="preserve">住宅用地，现状空地，权利人紫竹</t>
    </r>
  </si>
  <si>
    <t xml:space="preserve">MH-WJ-15</t>
  </si>
  <si>
    <t xml:space="preserve">紫竹研发基地二期金海棠路以南、规划莲花南路以西</t>
  </si>
  <si>
    <r>
      <rPr>
        <sz val="10"/>
        <rFont val="Noto Sans"/>
        <family val="2"/>
      </rPr>
      <t xml:space="preserve">控规为体育用地，现状建工临设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搬出，权利人紫竹</t>
    </r>
  </si>
  <si>
    <t xml:space="preserve">MH-WJ-16</t>
  </si>
  <si>
    <r>
      <rPr>
        <sz val="10"/>
        <rFont val="Noto Sans"/>
        <family val="2"/>
      </rPr>
      <t xml:space="preserve">闵行区龙吴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</t>
    </r>
  </si>
  <si>
    <t xml:space="preserve">2025.3.7</t>
  </si>
  <si>
    <t xml:space="preserve">MH-XH-01</t>
  </si>
  <si>
    <t xml:space="preserve">东至许浦村地块，南至陶家角村地块，西至北新泾监狱，北至虹润仓储</t>
  </si>
  <si>
    <t xml:space="preserve">减量化地块，变更为林地验收，现场恢复耕种中，正让其恢复原空地</t>
  </si>
  <si>
    <t xml:space="preserve">MH-XH-02</t>
  </si>
  <si>
    <t xml:space="preserve">东至华翔路，南至减量化地块，西至减量化地块，北至农村道路</t>
  </si>
  <si>
    <t xml:space="preserve">MH-XZ-01</t>
  </si>
  <si>
    <r>
      <rPr>
        <sz val="10"/>
        <rFont val="Noto Sans"/>
        <family val="2"/>
      </rPr>
      <t xml:space="preserve">莘庄镇青春村铁路三角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春路西侧地块</t>
    </r>
    <r>
      <rPr>
        <sz val="10"/>
        <rFont val="宋体"/>
        <family val="0"/>
        <charset val="134"/>
      </rPr>
      <t xml:space="preserve">)</t>
    </r>
  </si>
  <si>
    <t xml:space="preserve">MH-XZGYQ-01</t>
  </si>
  <si>
    <t xml:space="preserve">申芳路、春常路</t>
  </si>
  <si>
    <r>
      <rPr>
        <sz val="10"/>
        <rFont val="Noto Sans"/>
        <family val="2"/>
      </rPr>
      <t xml:space="preserve">莘庄工业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暂存点</t>
    </r>
  </si>
  <si>
    <t xml:space="preserve">MH-XZGYQ-02</t>
  </si>
  <si>
    <t xml:space="preserve">MH-XZGYQ-03</t>
  </si>
  <si>
    <t xml:space="preserve">MH-XZGYQ-XZ-01</t>
  </si>
  <si>
    <t xml:space="preserve">MH-XZGYQ-XZ-02</t>
  </si>
  <si>
    <t xml:space="preserve">MH-ZQ-01</t>
  </si>
  <si>
    <t xml:space="preserve">中春路东、老中春路西、西四河南、吴闵支线北</t>
  </si>
  <si>
    <t xml:space="preserve">控规未覆盖、总规中规划为商业用地，现状空地，权利人区城投</t>
  </si>
  <si>
    <t xml:space="preserve">MH-ZQ-02</t>
  </si>
  <si>
    <t xml:space="preserve">沪闵路东、俞塘河南、横泾港西、灯塔路北</t>
  </si>
  <si>
    <t xml:space="preserve">控规未覆盖、总规中规划为绿地，现状拆平</t>
  </si>
  <si>
    <t xml:space="preserve">MH-ZQ-03</t>
  </si>
  <si>
    <t xml:space="preserve">老中春路西侧，西四河南侧</t>
  </si>
  <si>
    <t xml:space="preserve">2025.3.6</t>
  </si>
  <si>
    <t xml:space="preserve">MH-ZQ-04</t>
  </si>
  <si>
    <t xml:space="preserve">老中春路西侧，西四河北侧</t>
  </si>
  <si>
    <t xml:space="preserve">MH-ZQ-05</t>
  </si>
  <si>
    <t xml:space="preserve">老中春路西侧，银春路南侧</t>
  </si>
  <si>
    <t xml:space="preserve">MH-ML-1</t>
  </si>
  <si>
    <t xml:space="preserve">银都路北、陇闵置业南</t>
  </si>
  <si>
    <t xml:space="preserve">空地、集体土地，外环绿带收储范围</t>
  </si>
  <si>
    <t xml:space="preserve">MH-ML-2</t>
  </si>
  <si>
    <t xml:space="preserve">贤荟路北侧、曙东路东侧</t>
  </si>
  <si>
    <t xml:space="preserve">已收储，部分大临，外环绿带收储范围</t>
  </si>
  <si>
    <t xml:space="preserve">MH-ML-3</t>
  </si>
  <si>
    <t xml:space="preserve">贤荟路南侧、曙东路东侧</t>
  </si>
  <si>
    <t xml:space="preserve">部分收储，外环绿带收储范围</t>
  </si>
  <si>
    <t xml:space="preserve">MH-ML-4</t>
  </si>
  <si>
    <t xml:space="preserve">梅富路西侧、韩泗泾港南侧</t>
  </si>
  <si>
    <t xml:space="preserve">集体土地 空地，外环绿带收储范围</t>
  </si>
  <si>
    <t xml:space="preserve">MH-ML-5</t>
  </si>
  <si>
    <t xml:space="preserve">莲花南路以东，高兴东路以北</t>
  </si>
  <si>
    <t xml:space="preserve">空地，外环绿带收储范围，已收储</t>
  </si>
  <si>
    <t xml:space="preserve">MH-ML-6</t>
  </si>
  <si>
    <t xml:space="preserve">双柏路以北，景中路以东</t>
  </si>
  <si>
    <t xml:space="preserve">空地，曹行大居收储范围</t>
  </si>
  <si>
    <t xml:space="preserve">MH-XZGYQ-04</t>
  </si>
  <si>
    <t xml:space="preserve">光华路、华宁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[$-409]m/d/yyyy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215;/&#38468;&#20214;2&#65306;2025&#24180;&#24230;&#38389;&#34892;&#21306;&#24314;&#35774;&#24037;&#31243;&#28195;&#22303;&#28040;&#32435;&#38656;&#27714;&#26126;&#32454;&#34920;&#65288;2025030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街镇排序"/>
      <sheetName val="Sheet3"/>
      <sheetName val="Sheet1"/>
      <sheetName val="Sheet2"/>
    </sheetNames>
    <sheetDataSet>
      <sheetData sheetId="0"/>
      <sheetData sheetId="1">
        <row r="5">
          <cell r="A5" t="str">
            <v>古美路街道</v>
          </cell>
          <cell r="B5">
            <v>0.085</v>
          </cell>
        </row>
        <row r="6">
          <cell r="A6" t="str">
            <v>虹桥镇</v>
          </cell>
          <cell r="B6">
            <v>0.333</v>
          </cell>
        </row>
        <row r="7">
          <cell r="A7" t="str">
            <v>华漕镇</v>
          </cell>
          <cell r="B7">
            <v>338.054</v>
          </cell>
        </row>
        <row r="8">
          <cell r="A8" t="str">
            <v>江川路街道</v>
          </cell>
          <cell r="B8">
            <v>6.533</v>
          </cell>
        </row>
        <row r="9">
          <cell r="A9" t="str">
            <v>马桥镇</v>
          </cell>
          <cell r="B9">
            <v>106.243545</v>
          </cell>
        </row>
        <row r="10">
          <cell r="A10" t="str">
            <v>梅陇镇</v>
          </cell>
          <cell r="B10">
            <v>109.697</v>
          </cell>
        </row>
        <row r="11">
          <cell r="A11" t="str">
            <v>浦江镇</v>
          </cell>
          <cell r="B11">
            <v>156.107</v>
          </cell>
        </row>
        <row r="12">
          <cell r="A12" t="str">
            <v>浦锦街道</v>
          </cell>
          <cell r="B12">
            <v>67.171</v>
          </cell>
        </row>
        <row r="13">
          <cell r="A13" t="str">
            <v>七宝镇</v>
          </cell>
          <cell r="B13">
            <v>50.23</v>
          </cell>
        </row>
        <row r="14">
          <cell r="A14" t="str">
            <v>莘庄工业区</v>
          </cell>
          <cell r="B14">
            <v>97.3389</v>
          </cell>
        </row>
        <row r="15">
          <cell r="A15" t="str">
            <v>莘庄镇</v>
          </cell>
          <cell r="B15">
            <v>30.826</v>
          </cell>
        </row>
        <row r="16">
          <cell r="A16" t="str">
            <v>吴泾镇</v>
          </cell>
          <cell r="B16">
            <v>215.614</v>
          </cell>
        </row>
        <row r="17">
          <cell r="A17" t="str">
            <v>新虹街道</v>
          </cell>
          <cell r="B17">
            <v>59.2</v>
          </cell>
        </row>
        <row r="18">
          <cell r="A18" t="str">
            <v>颛桥镇</v>
          </cell>
          <cell r="B18">
            <v>28.5438</v>
          </cell>
        </row>
      </sheetData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K84" sheet="Sheet1"/>
  </cacheSource>
  <cacheFields count="11">
    <cacheField name="街镇" numFmtId="0">
      <sharedItems count="13">
        <s v="七宝镇"/>
        <s v="华漕镇"/>
        <s v="吴泾镇"/>
        <s v="新虹街道"/>
        <s v="梅陇镇"/>
        <s v="江川路街道"/>
        <s v="浦江镇"/>
        <s v="浦锦街道"/>
        <s v="莘庄工业区"/>
        <s v="莘庄镇"/>
        <s v="虹桥镇"/>
        <s v="颛桥镇"/>
        <s v="马桥镇"/>
      </sharedItems>
    </cacheField>
    <cacheField name="地块编号" numFmtId="0">
      <sharedItems count="83">
        <s v="MH-HC-01"/>
        <s v="MH-HC-02"/>
        <s v="MH-HC-03"/>
        <s v="MH-HC-04"/>
        <s v="MH-HQ-XZ-1"/>
        <s v="MH-JC-01"/>
        <s v="MH-JC-02"/>
        <s v="MH-JC-03"/>
        <s v="MH-ML-1"/>
        <s v="MH-ML-2"/>
        <s v="MH-ML-3"/>
        <s v="MH-ML-4"/>
        <s v="MH-ML-5"/>
        <s v="MH-ML-6"/>
        <s v="MH-MQ-03"/>
        <s v="MH-MQ-04"/>
        <s v="MH-MQ-05"/>
        <s v="MH-MQ-07"/>
        <s v="MH-MQ-08"/>
        <s v="MH-MQ-09"/>
        <s v="MH-MQ-10"/>
        <s v="MH-MQ-11"/>
        <s v="MH-MQ-12"/>
        <s v="MH-MQ-17"/>
        <s v="MH-MQ-22"/>
        <s v="MH-NHQ-01"/>
        <s v="MH-NHQ-02"/>
        <s v="MH-NHQ-03"/>
        <s v="MH-PJ-01"/>
        <s v="MH-PJ-02"/>
        <s v="MH-PJ-06"/>
        <s v="MH-PJ-07"/>
        <s v="MH-PJ-09"/>
        <s v="MH-PJ-11"/>
        <s v="MH-PJ-12"/>
        <s v="MH-PJ-13"/>
        <s v="MH-PJ-15"/>
        <s v="MH-PJ-16"/>
        <s v="MH-PJ-17"/>
        <s v="MH-PJ-19"/>
        <s v="MH-PJ-XZ-1"/>
        <s v="MH-PJ-XZ-2"/>
        <s v="MH-PJ-XZ-3"/>
        <s v="MH-PJ-XZ-4"/>
        <s v="MH-PJJD-01"/>
        <s v="MH-PJJD-02"/>
        <s v="MH-PJJD-05"/>
        <s v="MH-PJJYGY-02"/>
        <s v="MH-PJJYGY-03"/>
        <s v="MH-PJJYGY-04"/>
        <s v="MH-QB-01"/>
        <s v="MH-QB-02"/>
        <s v="MH-QB-03"/>
        <s v="MH-QB-04"/>
        <s v="MH-WJ-01"/>
        <s v="MH-WJ-02"/>
        <s v="MH-WJ-03"/>
        <s v="MH-WJ-04"/>
        <s v="MH-WJ-05"/>
        <s v="MH-WJ-06"/>
        <s v="MH-WJ-07"/>
        <s v="MH-WJ-08"/>
        <s v="MH-WJ-09"/>
        <s v="MH-WJ-10"/>
        <s v="MH-WJ-11"/>
        <s v="MH-WJ-12"/>
        <s v="MH-WJ-13"/>
        <s v="MH-WJ-14"/>
        <s v="MH-WJ-15"/>
        <s v="MH-WJ-16"/>
        <s v="MH-XH-01"/>
        <s v="MH-XH-02"/>
        <s v="MH-XZ-01"/>
        <s v="MH-XZGYQ-01"/>
        <s v="MH-XZGYQ-02"/>
        <s v="MH-XZGYQ-03"/>
        <s v="MH-XZGYQ-XZ-01"/>
        <s v="MH-XZGYQ-XZ-02"/>
        <s v="MH-ZQ-01"/>
        <s v="MH-ZQ-02"/>
        <s v="MH-ZQ-03"/>
        <s v="MH-ZQ-04"/>
        <s v="MH-ZQ-05"/>
      </sharedItems>
    </cacheField>
    <cacheField name="地块地址" numFmtId="0">
      <sharedItems containsBlank="1" count="78">
        <s v="万里4、10、14队，东至用地红线，北至用地红线，西至万芳路，南至联航路"/>
        <s v="上海市闵行区北大道18号"/>
        <s v="东至中航机载，南至元江路，西至虹梅南路，北至用地红线"/>
        <s v="东至华翔路，南至减量化地块，西至减量化地块，北至农村道路"/>
        <s v="东至地块红线、西南至黄浦江、北至农村道路"/>
        <s v="东至塘浦路、南至农村道路、西至昊诚混凝土、北至河道"/>
        <s v="东至景东路，南至中航机载，西至用地红线，北至铁路"/>
        <s v="东至莲花南路，南至元江路，西至规划柳安路，北至规划兰莲路"/>
        <s v="东至许浦村地块，南至陶家角村地块，西至北新泾监狱，北至虹润仓储"/>
        <s v="东近银亭路、南近虹泉路、两近虹莘路、北近吴中路(虹泉路1078号北侧)"/>
        <s v="丫雀浜西、敬南路北、中青路东、马桥中心河南"/>
        <s v="中春路东、老中春路西、西四河南、吴闵支线北"/>
        <s v="先进8队，永建3、4队，东至汇臻路，北至鲁坤路，西至汇雄路，南至鲁南路"/>
        <s v="北松公路西、俞塘河北、望海中心河东、规划骏美路南"/>
        <s v="北横沥河东、规划宝联路南、新镇路西、农南路北"/>
        <s v="北至纪宏路、南至纪展路、东至苏涵路，西至和藏浦"/>
        <s v="北至纪高路、南至纪育路、东临近金辉路、西临近纪潭路"/>
        <s v="北至纪鹤公路、南至盐仓浦路、东至虹溯路、西至联友路"/>
        <s v="南华街东侧集体物业"/>
        <s v="双柏路以北，景中路以东"/>
        <s v="富卓路西、华泾浜北、竹港河东、银林路北"/>
        <s v="平山路东、新闵路北"/>
        <s v="张行8组，东至用地红线，北至用地红线，西至浦星公路，南至浦放路"/>
        <s v="新闵东路南、姚安路西"/>
        <s v="新风村7队，东至红星河，北至村宅道路，西至用地红线，南至用地红线"/>
        <s v="昌林路以南，郊野公园C1区"/>
        <s v="杜行3组4组，东至用地红线，北至沈杜公路，西至用地红线，南至村界"/>
        <s v="杨新竖河东、杨新港河南、中春路西、花圃路北"/>
        <s v="梅富路西侧、韩泗泾港南侧"/>
        <s v="民川路西、现状墓地北、现状墓地东、现状河道南"/>
        <s v="民川路西、现状河道北、现状农田东、现状铁路南"/>
        <s v="永丰5队永南2队，东至用地红线，北至大治河，西至用地红线，南至用地红线"/>
        <s v="永丰5队永南2队，东至队界，北至村界，西至用地红线，南至丰南路"/>
        <s v="永胜村1、10队，永新，7队，东至用地红线，北至用地红线，西至黄浦江，南至大治河"/>
        <s v="永胜村1、2、10队，永新7队，东至用地红线，北至闸航路，西至黄浦江，南至用地红线"/>
        <s v="永胜村1、2队，永新，7队，东至用地红线，北至闸航路，西至黄浦江，南至用地红线"/>
        <s v="汇东村1队，汇中村，3队，东至中南河，北至用地红线，西至用地红线，南至用地红线"/>
        <s v="汇中3队，东至用地红线，北至用地红线，西至新汇路，南至丰南路"/>
        <s v="汇红5组11组，东至召泰路，北至用地红线，西至用地红线，南至大治河"/>
        <s v="江川东路南、姚安路东"/>
        <s v="江川路3777号"/>
        <s v="沪闵路东、俞塘河南、横泾港西、灯塔路北"/>
        <s v="现状道路西、现状围墙北、现状林地东、江川路南"/>
        <s v="申芳路、春常路"/>
        <s v="紫竹研发基地二期兰香湖南路以北、规划樱雅路以西"/>
        <s v="紫竹研发基地二期兰香湖南路以南、淡水河以东"/>
        <s v="紫竹研发基地二期兰香湖南路以南、规划六园樱路以东"/>
        <s v="紫竹研发基地二期老江川路以南、淡水河以东"/>
        <s v="紫竹研发基地二期老江川路以南、规划七里樱路以西"/>
        <s v="紫竹研发基地二期老江川路以南、规划六园樱路以东"/>
        <s v="紫竹研发基地二期老江川路以南、规划六园樱路以西"/>
        <s v="紫竹研发基地二期金海棠路以南、规划莲花南路以西"/>
        <s v="老中春路西侧，西四河北侧"/>
        <s v="老中春路西侧，西四河南侧"/>
        <s v="老中春路西侧，银春路南侧"/>
        <s v="联合9组，东至牛肠泾，北至浦放路，西至用地红线，南至队界"/>
        <s v="苏民9、10队，东至用地红线，北至陈行公路，西至万芳路，南至周浦塘"/>
        <s v="莘庄镇青春村铁路三角地(中春路西侧地块)"/>
        <s v="莲花南路以东，高兴东路以北"/>
        <s v="西河泾西、活性碳厂北、现状道路东、江川路南"/>
        <s v="西河泾西、现状村宅路北、现状村宅路东、704研究所南"/>
        <s v="西河泾西、黄浦江北、现状企业东、现状道路南"/>
        <s v="规划星韶路东、七莘路西、沪渝高速南、规划驰星路北"/>
        <s v="规划杨新竖河路东、04单元43-02南、公交停车场西、规划南谊路北"/>
        <s v="贤荟路北侧、曙东路东侧"/>
        <s v="贤荟路南侧、曙东路东侧"/>
        <s v="银都路北、陇闵置业南"/>
        <s v="镇北5、7队，东至苏召路，北至友谊河，西至联胜河，南至用地红线"/>
        <s v="闵北路北，纪谭路西"/>
        <s v="闵北路南，纪谭路西"/>
        <s v="闵行区共和村北吴路俞塘河南"/>
        <s v="闵行区放鹤路19号"/>
        <s v="闵行区通海路245号"/>
        <s v="闵行区龙吴路3000号3号门"/>
        <s v="鹤路南，联友路东"/>
        <s v="黄浦江以东，郊野公园F区情人桥附近"/>
        <s v="黄浦江以东，郊野公园F区靠近联群河桥林下"/>
        <m/>
      </sharedItems>
    </cacheField>
    <cacheField name="地块面积（公顷）" numFmtId="0">
      <sharedItems containsSemiMixedTypes="0" containsString="0" containsNumber="1" minValue="0.08" maxValue="47.76" count="81">
        <n v="0.08"/>
        <n v="0.0894467281500018"/>
        <n v="0.1"/>
        <n v="0.107983208754979"/>
        <n v="0.1400255384"/>
        <n v="0.1831"/>
        <n v="0.2"/>
        <n v="0.26"/>
        <n v="0.32"/>
        <n v="0.3479"/>
        <n v="0.369096505349986"/>
        <n v="0.44"/>
        <n v="0.457687298243902"/>
        <n v="0.4604"/>
        <n v="0.489633177964934"/>
        <n v="0.5"/>
        <n v="0.53"/>
        <n v="0.572"/>
        <n v="0.64"/>
        <n v="0.68"/>
        <n v="0.6984"/>
        <n v="0.71"/>
        <n v="0.72"/>
        <n v="0.79"/>
        <n v="0.82"/>
        <n v="0.84"/>
        <n v="0.858337511684671"/>
        <n v="0.86"/>
        <n v="0.9"/>
        <n v="0.92"/>
        <n v="1.0043"/>
        <n v="1.18"/>
        <n v="1.2432"/>
        <n v="1.25"/>
        <n v="1.27225752746332"/>
        <n v="1.32"/>
        <n v="1.34"/>
        <n v="1.41"/>
        <n v="1.5"/>
        <n v="1.53"/>
        <n v="1.55"/>
        <n v="1.56050492915696"/>
        <n v="1.6"/>
        <n v="1.7"/>
        <n v="1.96"/>
        <n v="1.97"/>
        <n v="1.98"/>
        <n v="2"/>
        <n v="2.04705008282138"/>
        <n v="2.0771200793"/>
        <n v="2.08"/>
        <n v="2.1807169463"/>
        <n v="2.4"/>
        <n v="2.57488023542859"/>
        <n v="2.69"/>
        <n v="2.8"/>
        <n v="2.81"/>
        <n v="2.9092"/>
        <n v="2.97"/>
        <n v="3.07"/>
        <n v="3.07885279684677"/>
        <n v="3.13"/>
        <n v="3.2"/>
        <n v="3.53"/>
        <n v="3.58792748903155"/>
        <n v="3.6"/>
        <n v="3.70218575309337"/>
        <n v="4.36"/>
        <n v="5.01"/>
        <n v="5.07"/>
        <n v="5.1"/>
        <n v="5.16"/>
        <n v="5.19"/>
        <n v="5.63"/>
        <n v="7.59"/>
        <n v="7.78"/>
        <n v="7.92"/>
        <n v="11.5"/>
        <n v="20.38"/>
        <n v="22.6823912812632"/>
        <n v="47.76"/>
      </sharedItems>
    </cacheField>
    <cacheField name="地块面积（亩）" numFmtId="0">
      <sharedItems containsSemiMixedTypes="0" containsString="0" containsNumber="1" minValue="1.2" maxValue="716.4" count="81">
        <n v="1.2"/>
        <n v="1.34170092225003"/>
        <n v="1.5"/>
        <n v="1.61974813132469"/>
        <n v="2.100383076"/>
        <n v="2.74"/>
        <n v="3.03"/>
        <n v="3.9"/>
        <n v="4.8"/>
        <n v="5.22"/>
        <n v="5.53644758024979"/>
        <n v="6.63"/>
        <n v="6.86530947365853"/>
        <n v="6.9"/>
        <n v="7.34449766947401"/>
        <n v="7.5"/>
        <n v="7.95"/>
        <n v="8.58"/>
        <n v="9.58"/>
        <n v="10.2"/>
        <n v="10.47"/>
        <n v="10.7"/>
        <n v="10.77"/>
        <n v="11.91"/>
        <n v="12.3"/>
        <n v="12.6"/>
        <n v="12.8750626752701"/>
        <n v="12.9"/>
        <n v="13.5"/>
        <n v="13.8"/>
        <n v="15.06"/>
        <n v="17.73"/>
        <n v="18.65"/>
        <n v="18.69"/>
        <n v="19.0838629119498"/>
        <n v="19.8"/>
        <n v="20.1"/>
        <n v="21.12"/>
        <n v="22.5"/>
        <n v="22.8"/>
        <n v="22.95"/>
        <n v="23.25"/>
        <n v="23.4075739373544"/>
        <n v="24"/>
        <n v="25.7"/>
        <n v="29.43"/>
        <n v="29.61"/>
        <n v="29.72"/>
        <n v="30"/>
        <n v="30.7057512423207"/>
        <n v="31.1568011895"/>
        <n v="31.2"/>
        <n v="32.7107541945"/>
        <n v="36.07"/>
        <n v="38.6232035314288"/>
        <n v="40.35"/>
        <n v="42"/>
        <n v="43.64"/>
        <n v="44.59"/>
        <n v="45.78"/>
        <n v="46.1827919527016"/>
        <n v="46.95"/>
        <n v="48"/>
        <n v="52.95"/>
        <n v="53.8189123354733"/>
        <n v="54"/>
        <n v="55.5327862964005"/>
        <n v="65.4"/>
        <n v="75"/>
        <n v="75.99"/>
        <n v="76.5"/>
        <n v="77.37"/>
        <n v="77.85"/>
        <n v="84.45"/>
        <n v="113.83"/>
        <n v="116.7"/>
        <n v="118"/>
        <n v="172.5"/>
        <n v="305.68"/>
        <n v="340.235869218947"/>
        <n v="716.4"/>
      </sharedItems>
    </cacheField>
    <cacheField name="土方量（万吨）" numFmtId="0">
      <sharedItems containsSemiMixedTypes="0" containsString="0" containsNumber="1" minValue="0.0805020553350016" maxValue="170" count="75">
        <n v="0.0805020553350016"/>
        <n v="0.107983208754979"/>
        <n v="0.26"/>
        <n v="0.32"/>
        <n v="0.332186854814987"/>
        <n v="0.4"/>
        <n v="0.440669860168441"/>
        <n v="0.457687298243902"/>
        <n v="0.5"/>
        <n v="0.6"/>
        <n v="0.7"/>
        <n v="0.73"/>
        <n v="1"/>
        <n v="1.27225752746332"/>
        <n v="1.3"/>
        <n v="1.59"/>
        <n v="1.7"/>
        <n v="1.71667502336934"/>
        <n v="2"/>
        <n v="2.1"/>
        <n v="2.12"/>
        <n v="2.3"/>
        <n v="2.5"/>
        <n v="2.57"/>
        <n v="2.59"/>
        <n v="2.72"/>
        <n v="2.86"/>
        <n v="3"/>
        <n v="3.024"/>
        <n v="3.07885279684677"/>
        <n v="3.1"/>
        <n v="3.6"/>
        <n v="3.68"/>
        <n v="4.176"/>
        <n v="4.26"/>
        <n v="4.49"/>
        <n v="4.5"/>
        <n v="4.75"/>
        <n v="4.9"/>
        <n v="5.4"/>
        <n v="6"/>
        <n v="6.12"/>
        <n v="6.2"/>
        <n v="6.24201971662784"/>
        <n v="6.4"/>
        <n v="7"/>
        <n v="7.06"/>
        <n v="7.13"/>
        <n v="7.2"/>
        <n v="7.47763228548"/>
        <n v="7.85058100668"/>
        <n v="8"/>
        <n v="10"/>
        <n v="10.5"/>
        <n v="10.7"/>
        <n v="10.76"/>
        <n v="11.2"/>
        <n v="11.27"/>
        <n v="13"/>
        <n v="14.12"/>
        <n v="14.3517099561262"/>
        <n v="14.4"/>
        <n v="15.4"/>
        <n v="17.452"/>
        <n v="18"/>
        <n v="18.57"/>
        <n v="20"/>
        <n v="20.4"/>
        <n v="23"/>
        <n v="28.01"/>
        <n v="30"/>
        <n v="41.4"/>
        <n v="54.64"/>
        <n v="90.7295651250527"/>
        <n v="170"/>
      </sharedItems>
    </cacheField>
    <cacheField name="踏勘结果（具备/不具备消纳能力）" numFmtId="0">
      <sharedItems count="1">
        <s v="具备"/>
      </sharedItems>
    </cacheField>
    <cacheField name="排摸时间" numFmtId="0">
      <sharedItems containsBlank="1" containsMixedTypes="1" containsNumber="1" minValue="2025.2" maxValue="2025.3" count="10">
        <n v="2025.2"/>
        <n v="2025.3"/>
        <s v="2025.2.26"/>
        <s v="2025.2.28"/>
        <s v="2025.3.2"/>
        <s v="2025.3.3"/>
        <s v="2025.3.5"/>
        <s v="2025.3.6"/>
        <s v="2025.3.7"/>
        <m/>
      </sharedItems>
    </cacheField>
    <cacheField name="备注" numFmtId="0">
      <sharedItems containsBlank="1" count="61">
        <s v="低效林"/>
        <s v="减量化地块，变更为林地验收，现场恢复耕种中，正让其恢复原空地"/>
        <s v="减量化林地验收，现状为空地。"/>
        <s v="单元控规为医疗卫生用地，现状为空地。"/>
        <s v="单元控规为租赁住宅用地，现状为空地。"/>
        <s v="南虹桥"/>
        <s v="南虹桥，部分地块租借作为停车场使用"/>
        <s v="可耐福现场暂未拆除，预计于25年10月底完成腾地工作"/>
        <s v="已收储，部分大临，外环绿带收储范围"/>
        <s v="按照减量化方案情况确定"/>
        <s v="按照减量化方案情况确定,不具备堆高4米条件，暂按2米计算"/>
        <s v="按照减量化方案情况确定，不具备堆高4米条件，暂按2米计算，且部分位于河道蓝线内"/>
        <s v="按照减量化方案情况确定,为狭长地块"/>
        <s v="按照绿化项目方案情况确定，为马桥大居配套绿地，不具备堆高条件"/>
        <s v="按照绿化项目方案情况确定；东侧地块下方有原水管涵，不得堆放"/>
        <s v="控规为Rr4住宅用地，现状空地，权利人紫竹"/>
        <s v="控规为体育用地，现状建工临设，6月搬出，权利人紫竹"/>
        <s v="控规为保留业，现状空地，权利人为上海井亭实业有限公司"/>
        <s v="控规为工业用地和少量绿化用地，现状空地，权利人紫竹"/>
        <s v="控规为文化用地，现状拆平，权利人区土储"/>
        <s v="控规为研发用地和绿化用地，现状空地，权利人紫竹"/>
        <s v="控规已覆盖、中部单元规划为备用地，现状空地及停车场"/>
        <s v="控规已覆盖、规划为工业用地，现状空地"/>
        <s v="控规已覆盖、规划为教育科研设计用地，现状停车场"/>
        <s v="控规已覆盖、规划为绿地和工业用地，现状停车场及两网融合中转站"/>
        <s v="控规未覆盖、总规中规划为商业用地，现状空地，权利人区城投"/>
        <s v="控规未覆盖、总规中规划为战略预留区，现状厂房仓库，权利人上海华谊(集团)公司"/>
        <s v="控规未覆盖、总规中规划为战略预留区，现状厂房仓库，权利人区土地储备中心"/>
        <s v="控规未覆盖、总规中规划为战略预留区，现状厂房仓库及空地，权利人共和村委"/>
        <s v="控规未覆盖、总规中规划为绿化用地，现状空地，权利人区土储，由颛桥镇黄一村代管"/>
        <s v="控规未覆盖、总规中规划为绿地，现状拆平"/>
        <s v="控规未覆盖、总规中规划为绿地，现状拆平，权利人区土储，由颛桥镇黄一村代管"/>
        <s v="根据后续用途而定"/>
        <s v="浦江郊野公园一期，已批郊村单元规划为林地。现状杨树林因台风形成断头断桩较多，面貌不佳。可作为低效林改造。"/>
        <s v="浦江郊野公园一期，已批郊村单元规划为林地。现状青桐林因台风形成杀头苗，面貌不佳。可作为低效林改造。"/>
        <s v="涉及原水管线，可进土数量较少"/>
        <s v="现场已有堆土，且有很多树"/>
        <s v="空地，外环绿带收储范围，已收储"/>
        <s v="空地，曹行大居收储范围"/>
        <s v="空地、集体土地，外环绿带收储范围"/>
        <s v="莘庄工业区_暂存点"/>
        <s v="规划为住宅、耕地和林地，现状为房屋、蔬菜和荒地"/>
        <s v="规划为住宅、耕地和水域，现状为荒地"/>
        <s v="规划为住宅、耕地和道路用地，现状为空地和荒地"/>
        <s v="规划为商业用地，现状空地，权利人区土地储备中心"/>
        <s v="规划为工业用地，现状为荒地"/>
        <s v="规划为工业用地，现状荒地"/>
        <s v="规划为林地，现状为空地"/>
        <s v="规划为林地和水域，现状为荒地"/>
        <s v="规划为水域，现状为树木耕地"/>
        <s v="规划为社区配套小学和绿化，现状厂房仓库，权利人上海国际港务(集团)股份有限公司"/>
        <s v="规划为绿化用地，现状空地，权利人共和村委"/>
        <s v="规划为绿化用地，现状空地，权利人区土地储备中心"/>
        <s v="规划为绿地和水域商业用地，现状为百姓开荒"/>
        <s v="规划为绿地和道路用地，现状为房屋和树林"/>
        <s v="规划为耕地和市政用地"/>
        <s v="规划为耕地和市政用地，现状为荒地"/>
        <s v="规划用地为工业用地，现状为荒地"/>
        <s v="部分收储，外环绿带收储范围"/>
        <s v="集体土地 空地，外环绿带收储范围"/>
        <m/>
      </sharedItems>
    </cacheField>
    <cacheField name="储备时序" numFmtId="0">
      <sharedItems count="4">
        <s v="储备"/>
        <s v="公园"/>
        <s v="其他"/>
        <s v="林地"/>
      </sharedItems>
    </cacheField>
    <cacheField name="时间" numFmtId="0">
      <sharedItems count="4">
        <s v="现状可使用"/>
        <s v="第三季度可使用"/>
        <s v="第二季度可使用"/>
        <s v="第四季度可使用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1"/>
    <x v="0"/>
    <x v="18"/>
    <x v="40"/>
    <x v="41"/>
    <x v="42"/>
    <x v="0"/>
    <x v="5"/>
    <x v="2"/>
    <x v="3"/>
    <x v="0"/>
  </r>
  <r>
    <x v="1"/>
    <x v="1"/>
    <x v="74"/>
    <x v="54"/>
    <x v="55"/>
    <x v="55"/>
    <x v="0"/>
    <x v="5"/>
    <x v="4"/>
    <x v="0"/>
    <x v="0"/>
  </r>
  <r>
    <x v="1"/>
    <x v="2"/>
    <x v="68"/>
    <x v="39"/>
    <x v="40"/>
    <x v="41"/>
    <x v="0"/>
    <x v="5"/>
    <x v="3"/>
    <x v="0"/>
    <x v="0"/>
  </r>
  <r>
    <x v="1"/>
    <x v="3"/>
    <x v="69"/>
    <x v="63"/>
    <x v="63"/>
    <x v="59"/>
    <x v="0"/>
    <x v="5"/>
    <x v="3"/>
    <x v="0"/>
    <x v="0"/>
  </r>
  <r>
    <x v="10"/>
    <x v="4"/>
    <x v="9"/>
    <x v="4"/>
    <x v="4"/>
    <x v="2"/>
    <x v="0"/>
    <x v="3"/>
    <x v="17"/>
    <x v="2"/>
    <x v="0"/>
  </r>
  <r>
    <x v="5"/>
    <x v="5"/>
    <x v="23"/>
    <x v="22"/>
    <x v="22"/>
    <x v="24"/>
    <x v="0"/>
    <x v="4"/>
    <x v="29"/>
    <x v="0"/>
    <x v="0"/>
  </r>
  <r>
    <x v="5"/>
    <x v="6"/>
    <x v="39"/>
    <x v="23"/>
    <x v="23"/>
    <x v="26"/>
    <x v="0"/>
    <x v="4"/>
    <x v="31"/>
    <x v="0"/>
    <x v="0"/>
  </r>
  <r>
    <x v="5"/>
    <x v="7"/>
    <x v="21"/>
    <x v="31"/>
    <x v="31"/>
    <x v="34"/>
    <x v="0"/>
    <x v="4"/>
    <x v="19"/>
    <x v="2"/>
    <x v="0"/>
  </r>
  <r>
    <x v="12"/>
    <x v="14"/>
    <x v="13"/>
    <x v="79"/>
    <x v="79"/>
    <x v="73"/>
    <x v="0"/>
    <x v="2"/>
    <x v="36"/>
    <x v="1"/>
    <x v="0"/>
  </r>
  <r>
    <x v="12"/>
    <x v="15"/>
    <x v="42"/>
    <x v="41"/>
    <x v="42"/>
    <x v="43"/>
    <x v="0"/>
    <x v="2"/>
    <x v="10"/>
    <x v="3"/>
    <x v="3"/>
  </r>
  <r>
    <x v="12"/>
    <x v="16"/>
    <x v="59"/>
    <x v="64"/>
    <x v="64"/>
    <x v="60"/>
    <x v="0"/>
    <x v="2"/>
    <x v="11"/>
    <x v="3"/>
    <x v="3"/>
  </r>
  <r>
    <x v="12"/>
    <x v="17"/>
    <x v="29"/>
    <x v="12"/>
    <x v="12"/>
    <x v="7"/>
    <x v="0"/>
    <x v="2"/>
    <x v="12"/>
    <x v="3"/>
    <x v="1"/>
  </r>
  <r>
    <x v="12"/>
    <x v="18"/>
    <x v="60"/>
    <x v="53"/>
    <x v="54"/>
    <x v="9"/>
    <x v="0"/>
    <x v="2"/>
    <x v="35"/>
    <x v="3"/>
    <x v="0"/>
  </r>
  <r>
    <x v="12"/>
    <x v="19"/>
    <x v="30"/>
    <x v="34"/>
    <x v="34"/>
    <x v="13"/>
    <x v="0"/>
    <x v="2"/>
    <x v="12"/>
    <x v="3"/>
    <x v="1"/>
  </r>
  <r>
    <x v="12"/>
    <x v="20"/>
    <x v="30"/>
    <x v="3"/>
    <x v="3"/>
    <x v="1"/>
    <x v="0"/>
    <x v="2"/>
    <x v="12"/>
    <x v="3"/>
    <x v="1"/>
  </r>
  <r>
    <x v="12"/>
    <x v="21"/>
    <x v="40"/>
    <x v="66"/>
    <x v="66"/>
    <x v="18"/>
    <x v="0"/>
    <x v="2"/>
    <x v="32"/>
    <x v="3"/>
    <x v="0"/>
  </r>
  <r>
    <x v="12"/>
    <x v="22"/>
    <x v="61"/>
    <x v="26"/>
    <x v="26"/>
    <x v="17"/>
    <x v="0"/>
    <x v="2"/>
    <x v="9"/>
    <x v="3"/>
    <x v="3"/>
  </r>
  <r>
    <x v="12"/>
    <x v="23"/>
    <x v="10"/>
    <x v="48"/>
    <x v="49"/>
    <x v="12"/>
    <x v="0"/>
    <x v="2"/>
    <x v="14"/>
    <x v="0"/>
    <x v="0"/>
  </r>
  <r>
    <x v="12"/>
    <x v="24"/>
    <x v="20"/>
    <x v="60"/>
    <x v="60"/>
    <x v="29"/>
    <x v="0"/>
    <x v="2"/>
    <x v="13"/>
    <x v="0"/>
    <x v="2"/>
  </r>
  <r>
    <x v="1"/>
    <x v="25"/>
    <x v="17"/>
    <x v="76"/>
    <x v="76"/>
    <x v="62"/>
    <x v="0"/>
    <x v="0"/>
    <x v="6"/>
    <x v="2"/>
    <x v="3"/>
  </r>
  <r>
    <x v="1"/>
    <x v="26"/>
    <x v="16"/>
    <x v="68"/>
    <x v="68"/>
    <x v="52"/>
    <x v="0"/>
    <x v="0"/>
    <x v="6"/>
    <x v="2"/>
    <x v="3"/>
  </r>
  <r>
    <x v="1"/>
    <x v="27"/>
    <x v="15"/>
    <x v="56"/>
    <x v="56"/>
    <x v="38"/>
    <x v="0"/>
    <x v="0"/>
    <x v="5"/>
    <x v="2"/>
    <x v="3"/>
  </r>
  <r>
    <x v="6"/>
    <x v="28"/>
    <x v="24"/>
    <x v="45"/>
    <x v="46"/>
    <x v="48"/>
    <x v="0"/>
    <x v="6"/>
    <x v="0"/>
    <x v="3"/>
    <x v="0"/>
  </r>
  <r>
    <x v="6"/>
    <x v="29"/>
    <x v="34"/>
    <x v="59"/>
    <x v="59"/>
    <x v="39"/>
    <x v="0"/>
    <x v="6"/>
    <x v="0"/>
    <x v="3"/>
    <x v="2"/>
  </r>
  <r>
    <x v="6"/>
    <x v="30"/>
    <x v="36"/>
    <x v="11"/>
    <x v="11"/>
    <x v="15"/>
    <x v="0"/>
    <x v="6"/>
    <x v="55"/>
    <x v="3"/>
    <x v="2"/>
  </r>
  <r>
    <x v="6"/>
    <x v="31"/>
    <x v="33"/>
    <x v="33"/>
    <x v="33"/>
    <x v="35"/>
    <x v="0"/>
    <x v="6"/>
    <x v="49"/>
    <x v="0"/>
    <x v="1"/>
  </r>
  <r>
    <x v="6"/>
    <x v="32"/>
    <x v="35"/>
    <x v="21"/>
    <x v="21"/>
    <x v="23"/>
    <x v="0"/>
    <x v="6"/>
    <x v="47"/>
    <x v="3"/>
    <x v="2"/>
  </r>
  <r>
    <x v="6"/>
    <x v="33"/>
    <x v="37"/>
    <x v="6"/>
    <x v="6"/>
    <x v="11"/>
    <x v="0"/>
    <x v="6"/>
    <x v="56"/>
    <x v="3"/>
    <x v="0"/>
  </r>
  <r>
    <x v="6"/>
    <x v="34"/>
    <x v="32"/>
    <x v="44"/>
    <x v="45"/>
    <x v="46"/>
    <x v="0"/>
    <x v="6"/>
    <x v="43"/>
    <x v="3"/>
    <x v="1"/>
  </r>
  <r>
    <x v="6"/>
    <x v="35"/>
    <x v="31"/>
    <x v="18"/>
    <x v="18"/>
    <x v="21"/>
    <x v="0"/>
    <x v="6"/>
    <x v="42"/>
    <x v="3"/>
    <x v="1"/>
  </r>
  <r>
    <x v="6"/>
    <x v="36"/>
    <x v="56"/>
    <x v="71"/>
    <x v="71"/>
    <x v="65"/>
    <x v="0"/>
    <x v="6"/>
    <x v="46"/>
    <x v="0"/>
    <x v="0"/>
  </r>
  <r>
    <x v="6"/>
    <x v="37"/>
    <x v="67"/>
    <x v="46"/>
    <x v="47"/>
    <x v="47"/>
    <x v="0"/>
    <x v="6"/>
    <x v="57"/>
    <x v="0"/>
    <x v="0"/>
  </r>
  <r>
    <x v="6"/>
    <x v="38"/>
    <x v="0"/>
    <x v="58"/>
    <x v="58"/>
    <x v="54"/>
    <x v="0"/>
    <x v="6"/>
    <x v="45"/>
    <x v="0"/>
    <x v="0"/>
  </r>
  <r>
    <x v="6"/>
    <x v="39"/>
    <x v="12"/>
    <x v="75"/>
    <x v="75"/>
    <x v="69"/>
    <x v="0"/>
    <x v="6"/>
    <x v="53"/>
    <x v="0"/>
    <x v="2"/>
  </r>
  <r>
    <x v="7"/>
    <x v="44"/>
    <x v="5"/>
    <x v="69"/>
    <x v="69"/>
    <x v="63"/>
    <x v="0"/>
    <x v="2"/>
    <x v="0"/>
    <x v="3"/>
    <x v="0"/>
  </r>
  <r>
    <x v="7"/>
    <x v="45"/>
    <x v="5"/>
    <x v="37"/>
    <x v="37"/>
    <x v="33"/>
    <x v="0"/>
    <x v="2"/>
    <x v="0"/>
    <x v="3"/>
    <x v="0"/>
  </r>
  <r>
    <x v="7"/>
    <x v="46"/>
    <x v="4"/>
    <x v="74"/>
    <x v="74"/>
    <x v="72"/>
    <x v="0"/>
    <x v="2"/>
    <x v="7"/>
    <x v="3"/>
    <x v="3"/>
  </r>
  <r>
    <x v="6"/>
    <x v="47"/>
    <x v="25"/>
    <x v="2"/>
    <x v="2"/>
    <x v="5"/>
    <x v="0"/>
    <x v="3"/>
    <x v="33"/>
    <x v="1"/>
    <x v="0"/>
  </r>
  <r>
    <x v="6"/>
    <x v="48"/>
    <x v="75"/>
    <x v="0"/>
    <x v="0"/>
    <x v="3"/>
    <x v="0"/>
    <x v="3"/>
    <x v="34"/>
    <x v="1"/>
    <x v="0"/>
  </r>
  <r>
    <x v="6"/>
    <x v="49"/>
    <x v="76"/>
    <x v="2"/>
    <x v="2"/>
    <x v="5"/>
    <x v="0"/>
    <x v="3"/>
    <x v="34"/>
    <x v="1"/>
    <x v="0"/>
  </r>
  <r>
    <x v="6"/>
    <x v="40"/>
    <x v="26"/>
    <x v="77"/>
    <x v="77"/>
    <x v="71"/>
    <x v="0"/>
    <x v="6"/>
    <x v="41"/>
    <x v="2"/>
    <x v="3"/>
  </r>
  <r>
    <x v="6"/>
    <x v="41"/>
    <x v="22"/>
    <x v="61"/>
    <x v="61"/>
    <x v="57"/>
    <x v="0"/>
    <x v="6"/>
    <x v="54"/>
    <x v="3"/>
    <x v="1"/>
  </r>
  <r>
    <x v="6"/>
    <x v="42"/>
    <x v="55"/>
    <x v="27"/>
    <x v="27"/>
    <x v="30"/>
    <x v="0"/>
    <x v="6"/>
    <x v="48"/>
    <x v="3"/>
    <x v="2"/>
  </r>
  <r>
    <x v="6"/>
    <x v="43"/>
    <x v="38"/>
    <x v="35"/>
    <x v="35"/>
    <x v="37"/>
    <x v="0"/>
    <x v="6"/>
    <x v="47"/>
    <x v="3"/>
    <x v="3"/>
  </r>
  <r>
    <x v="0"/>
    <x v="50"/>
    <x v="62"/>
    <x v="47"/>
    <x v="48"/>
    <x v="51"/>
    <x v="0"/>
    <x v="3"/>
    <x v="23"/>
    <x v="0"/>
    <x v="1"/>
  </r>
  <r>
    <x v="0"/>
    <x v="51"/>
    <x v="27"/>
    <x v="42"/>
    <x v="43"/>
    <x v="44"/>
    <x v="0"/>
    <x v="3"/>
    <x v="24"/>
    <x v="2"/>
    <x v="1"/>
  </r>
  <r>
    <x v="0"/>
    <x v="52"/>
    <x v="63"/>
    <x v="55"/>
    <x v="56"/>
    <x v="56"/>
    <x v="0"/>
    <x v="6"/>
    <x v="22"/>
    <x v="0"/>
    <x v="2"/>
  </r>
  <r>
    <x v="0"/>
    <x v="53"/>
    <x v="14"/>
    <x v="65"/>
    <x v="65"/>
    <x v="61"/>
    <x v="0"/>
    <x v="6"/>
    <x v="21"/>
    <x v="0"/>
    <x v="3"/>
  </r>
  <r>
    <x v="2"/>
    <x v="54"/>
    <x v="6"/>
    <x v="80"/>
    <x v="80"/>
    <x v="74"/>
    <x v="0"/>
    <x v="3"/>
    <x v="26"/>
    <x v="2"/>
    <x v="2"/>
  </r>
  <r>
    <x v="2"/>
    <x v="55"/>
    <x v="1"/>
    <x v="36"/>
    <x v="36"/>
    <x v="45"/>
    <x v="0"/>
    <x v="3"/>
    <x v="27"/>
    <x v="2"/>
    <x v="2"/>
  </r>
  <r>
    <x v="2"/>
    <x v="56"/>
    <x v="7"/>
    <x v="72"/>
    <x v="72"/>
    <x v="66"/>
    <x v="0"/>
    <x v="3"/>
    <x v="44"/>
    <x v="0"/>
    <x v="2"/>
  </r>
  <r>
    <x v="2"/>
    <x v="57"/>
    <x v="2"/>
    <x v="50"/>
    <x v="51"/>
    <x v="51"/>
    <x v="0"/>
    <x v="3"/>
    <x v="52"/>
    <x v="0"/>
    <x v="2"/>
  </r>
  <r>
    <x v="2"/>
    <x v="58"/>
    <x v="71"/>
    <x v="8"/>
    <x v="8"/>
    <x v="18"/>
    <x v="0"/>
    <x v="3"/>
    <x v="51"/>
    <x v="3"/>
    <x v="3"/>
  </r>
  <r>
    <x v="2"/>
    <x v="59"/>
    <x v="72"/>
    <x v="73"/>
    <x v="73"/>
    <x v="68"/>
    <x v="0"/>
    <x v="3"/>
    <x v="50"/>
    <x v="2"/>
    <x v="2"/>
  </r>
  <r>
    <x v="2"/>
    <x v="60"/>
    <x v="70"/>
    <x v="52"/>
    <x v="53"/>
    <x v="52"/>
    <x v="0"/>
    <x v="3"/>
    <x v="28"/>
    <x v="2"/>
    <x v="2"/>
  </r>
  <r>
    <x v="2"/>
    <x v="61"/>
    <x v="45"/>
    <x v="20"/>
    <x v="20"/>
    <x v="22"/>
    <x v="0"/>
    <x v="6"/>
    <x v="18"/>
    <x v="0"/>
    <x v="2"/>
  </r>
  <r>
    <x v="2"/>
    <x v="62"/>
    <x v="47"/>
    <x v="5"/>
    <x v="5"/>
    <x v="10"/>
    <x v="0"/>
    <x v="6"/>
    <x v="18"/>
    <x v="0"/>
    <x v="3"/>
  </r>
  <r>
    <x v="2"/>
    <x v="63"/>
    <x v="50"/>
    <x v="13"/>
    <x v="13"/>
    <x v="16"/>
    <x v="0"/>
    <x v="6"/>
    <x v="18"/>
    <x v="0"/>
    <x v="3"/>
  </r>
  <r>
    <x v="2"/>
    <x v="64"/>
    <x v="46"/>
    <x v="32"/>
    <x v="32"/>
    <x v="36"/>
    <x v="0"/>
    <x v="6"/>
    <x v="20"/>
    <x v="0"/>
    <x v="1"/>
  </r>
  <r>
    <x v="2"/>
    <x v="65"/>
    <x v="49"/>
    <x v="17"/>
    <x v="17"/>
    <x v="19"/>
    <x v="0"/>
    <x v="6"/>
    <x v="20"/>
    <x v="0"/>
    <x v="1"/>
  </r>
  <r>
    <x v="2"/>
    <x v="66"/>
    <x v="48"/>
    <x v="9"/>
    <x v="9"/>
    <x v="14"/>
    <x v="0"/>
    <x v="6"/>
    <x v="20"/>
    <x v="0"/>
    <x v="1"/>
  </r>
  <r>
    <x v="2"/>
    <x v="67"/>
    <x v="44"/>
    <x v="30"/>
    <x v="30"/>
    <x v="31"/>
    <x v="0"/>
    <x v="6"/>
    <x v="15"/>
    <x v="0"/>
    <x v="3"/>
  </r>
  <r>
    <x v="2"/>
    <x v="68"/>
    <x v="51"/>
    <x v="57"/>
    <x v="57"/>
    <x v="53"/>
    <x v="0"/>
    <x v="6"/>
    <x v="16"/>
    <x v="0"/>
    <x v="3"/>
  </r>
  <r>
    <x v="2"/>
    <x v="69"/>
    <x v="73"/>
    <x v="24"/>
    <x v="24"/>
    <x v="27"/>
    <x v="0"/>
    <x v="8"/>
    <x v="60"/>
    <x v="2"/>
    <x v="2"/>
  </r>
  <r>
    <x v="3"/>
    <x v="70"/>
    <x v="8"/>
    <x v="15"/>
    <x v="15"/>
    <x v="8"/>
    <x v="0"/>
    <x v="3"/>
    <x v="1"/>
    <x v="3"/>
    <x v="0"/>
  </r>
  <r>
    <x v="3"/>
    <x v="71"/>
    <x v="3"/>
    <x v="7"/>
    <x v="7"/>
    <x v="2"/>
    <x v="0"/>
    <x v="3"/>
    <x v="1"/>
    <x v="3"/>
    <x v="0"/>
  </r>
  <r>
    <x v="9"/>
    <x v="72"/>
    <x v="57"/>
    <x v="78"/>
    <x v="78"/>
    <x v="70"/>
    <x v="0"/>
    <x v="3"/>
    <x v="60"/>
    <x v="1"/>
    <x v="1"/>
  </r>
  <r>
    <x v="8"/>
    <x v="73"/>
    <x v="43"/>
    <x v="43"/>
    <x v="44"/>
    <x v="41"/>
    <x v="0"/>
    <x v="3"/>
    <x v="40"/>
    <x v="0"/>
    <x v="0"/>
  </r>
  <r>
    <x v="8"/>
    <x v="74"/>
    <x v="43"/>
    <x v="38"/>
    <x v="39"/>
    <x v="39"/>
    <x v="0"/>
    <x v="3"/>
    <x v="40"/>
    <x v="0"/>
    <x v="0"/>
  </r>
  <r>
    <x v="8"/>
    <x v="75"/>
    <x v="43"/>
    <x v="25"/>
    <x v="25"/>
    <x v="28"/>
    <x v="0"/>
    <x v="3"/>
    <x v="40"/>
    <x v="0"/>
    <x v="0"/>
  </r>
  <r>
    <x v="8"/>
    <x v="76"/>
    <x v="77"/>
    <x v="49"/>
    <x v="50"/>
    <x v="49"/>
    <x v="0"/>
    <x v="9"/>
    <x v="60"/>
    <x v="0"/>
    <x v="0"/>
  </r>
  <r>
    <x v="8"/>
    <x v="77"/>
    <x v="77"/>
    <x v="51"/>
    <x v="52"/>
    <x v="50"/>
    <x v="0"/>
    <x v="9"/>
    <x v="60"/>
    <x v="0"/>
    <x v="0"/>
  </r>
  <r>
    <x v="11"/>
    <x v="78"/>
    <x v="11"/>
    <x v="62"/>
    <x v="62"/>
    <x v="58"/>
    <x v="0"/>
    <x v="2"/>
    <x v="25"/>
    <x v="2"/>
    <x v="0"/>
  </r>
  <r>
    <x v="11"/>
    <x v="79"/>
    <x v="41"/>
    <x v="67"/>
    <x v="67"/>
    <x v="64"/>
    <x v="0"/>
    <x v="2"/>
    <x v="30"/>
    <x v="2"/>
    <x v="0"/>
  </r>
  <r>
    <x v="11"/>
    <x v="80"/>
    <x v="53"/>
    <x v="10"/>
    <x v="10"/>
    <x v="4"/>
    <x v="0"/>
    <x v="7"/>
    <x v="0"/>
    <x v="3"/>
    <x v="0"/>
  </r>
  <r>
    <x v="11"/>
    <x v="81"/>
    <x v="52"/>
    <x v="1"/>
    <x v="1"/>
    <x v="0"/>
    <x v="0"/>
    <x v="7"/>
    <x v="0"/>
    <x v="3"/>
    <x v="0"/>
  </r>
  <r>
    <x v="11"/>
    <x v="82"/>
    <x v="54"/>
    <x v="14"/>
    <x v="14"/>
    <x v="6"/>
    <x v="0"/>
    <x v="7"/>
    <x v="0"/>
    <x v="3"/>
    <x v="0"/>
  </r>
  <r>
    <x v="4"/>
    <x v="8"/>
    <x v="66"/>
    <x v="28"/>
    <x v="28"/>
    <x v="31"/>
    <x v="0"/>
    <x v="1"/>
    <x v="39"/>
    <x v="0"/>
    <x v="3"/>
  </r>
  <r>
    <x v="4"/>
    <x v="9"/>
    <x v="64"/>
    <x v="19"/>
    <x v="19"/>
    <x v="25"/>
    <x v="0"/>
    <x v="1"/>
    <x v="8"/>
    <x v="0"/>
    <x v="3"/>
  </r>
  <r>
    <x v="4"/>
    <x v="10"/>
    <x v="65"/>
    <x v="29"/>
    <x v="29"/>
    <x v="32"/>
    <x v="0"/>
    <x v="1"/>
    <x v="58"/>
    <x v="0"/>
    <x v="1"/>
  </r>
  <r>
    <x v="4"/>
    <x v="11"/>
    <x v="28"/>
    <x v="16"/>
    <x v="16"/>
    <x v="20"/>
    <x v="0"/>
    <x v="1"/>
    <x v="59"/>
    <x v="0"/>
    <x v="1"/>
  </r>
  <r>
    <x v="4"/>
    <x v="12"/>
    <x v="58"/>
    <x v="38"/>
    <x v="38"/>
    <x v="40"/>
    <x v="0"/>
    <x v="1"/>
    <x v="37"/>
    <x v="0"/>
    <x v="3"/>
  </r>
  <r>
    <x v="4"/>
    <x v="13"/>
    <x v="19"/>
    <x v="70"/>
    <x v="70"/>
    <x v="67"/>
    <x v="0"/>
    <x v="1"/>
    <x v="38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:R16" firstHeaderRow="2" firstDataRow="2" firstDataCol="1"/>
  <pivotFields count="11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0"/>
  </rowFields>
  <colFields count="1">
    <field x="9"/>
  </colFields>
  <dataFields count="1">
    <dataField name="求和项:土方量（万吨）" fld="5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21" activeCellId="0" sqref="A21:K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"/>
    <col collapsed="false" customWidth="true" hidden="false" outlineLevel="0" max="3" min="3" style="1" width="23.79"/>
    <col collapsed="false" customWidth="true" hidden="false" outlineLevel="0" max="4" min="4" style="1" width="10.69"/>
    <col collapsed="false" customWidth="true" hidden="false" outlineLevel="0" max="5" min="5" style="1" width="11.09"/>
    <col collapsed="false" customWidth="true" hidden="false" outlineLevel="0" max="6" min="6" style="1" width="16.99"/>
    <col collapsed="false" customWidth="true" hidden="false" outlineLevel="0" max="7" min="7" style="1" width="11.19"/>
    <col collapsed="false" customWidth="true" hidden="false" outlineLevel="0" max="8" min="8" style="1" width="10.79"/>
    <col collapsed="false" customWidth="true" hidden="false" outlineLevel="0" max="9" min="9" style="1" width="14.69"/>
    <col collapsed="false" customWidth="true" hidden="false" outlineLevel="0" max="10" min="10" style="1" width="13.59"/>
    <col collapsed="false" customWidth="true" hidden="false" outlineLevel="0" max="11" min="11" style="1" width="46.49"/>
    <col collapsed="false" customWidth="false" hidden="false" outlineLevel="0" max="12" min="12" style="1" width="8.99"/>
    <col collapsed="false" customWidth="true" hidden="false" outlineLevel="0" max="15" min="13" style="1" width="12.59"/>
    <col collapsed="false" customWidth="false" hidden="false" outlineLevel="0" max="16" min="16" style="1" width="8.99"/>
    <col collapsed="false" customWidth="true" hidden="false" outlineLevel="0" max="19" min="17" style="1" width="12.59"/>
    <col collapsed="false" customWidth="false" hidden="false" outlineLevel="0" max="257" min="20" style="1" width="8.99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 t="s">
        <v>5</v>
      </c>
    </row>
    <row r="3" customFormat="false" ht="26.4" hidden="false" customHeight="true" outlineLevel="0" collapsed="false">
      <c r="A3" s="3"/>
      <c r="B3" s="4"/>
      <c r="C3" s="7" t="s">
        <v>6</v>
      </c>
      <c r="D3" s="7"/>
      <c r="E3" s="7"/>
      <c r="F3" s="7" t="s">
        <v>7</v>
      </c>
      <c r="G3" s="7"/>
      <c r="H3" s="7"/>
      <c r="I3" s="8" t="s">
        <v>8</v>
      </c>
      <c r="J3" s="6"/>
      <c r="K3" s="6"/>
    </row>
    <row r="4" customFormat="false" ht="81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8"/>
      <c r="J4" s="6"/>
      <c r="K4" s="6"/>
      <c r="O4" s="9"/>
      <c r="R4" s="9"/>
    </row>
    <row r="5" customFormat="false" ht="30" hidden="false" customHeight="true" outlineLevel="0" collapsed="false">
      <c r="A5" s="7" t="n">
        <v>1</v>
      </c>
      <c r="B5" s="7" t="s">
        <v>14</v>
      </c>
      <c r="C5" s="10" t="n">
        <f aca="false">VLOOKUP(B5,Sheet1!$M$2:$R$15,2,FALSE())</f>
        <v>26.7483327305856</v>
      </c>
      <c r="D5" s="10" t="n">
        <f aca="false">VLOOKUP(B5,Sheet1!$M$2:$R$15,3,FALSE())</f>
        <v>90.7295651250527</v>
      </c>
      <c r="E5" s="10" t="n">
        <f aca="false">SUM(C5:D5)</f>
        <v>117.477897855638</v>
      </c>
      <c r="F5" s="10" t="n">
        <f aca="false">VLOOKUP(B5,Sheet1!$M$2:$R$15,4,FALSE())</f>
        <v>4.07885279684677</v>
      </c>
      <c r="G5" s="10" t="n">
        <f aca="false">VLOOKUP(B5,Sheet1!$M$2:$R$15,5,FALSE())</f>
        <v>0</v>
      </c>
      <c r="H5" s="10" t="n">
        <f aca="false">SUM(F5:G5)</f>
        <v>4.07885279684677</v>
      </c>
      <c r="I5" s="10" t="n">
        <f aca="false">SUM(H5,E5)</f>
        <v>121.556750652485</v>
      </c>
      <c r="J5" s="10" t="n">
        <f aca="false">VLOOKUP(B5,[1]Sheet3!$A$5:$B$18,2,FALSE())</f>
        <v>106.243545</v>
      </c>
      <c r="K5" s="11"/>
    </row>
    <row r="6" customFormat="false" ht="47.4" hidden="false" customHeight="true" outlineLevel="0" collapsed="false">
      <c r="A6" s="7" t="n">
        <v>2</v>
      </c>
      <c r="B6" s="7" t="s">
        <v>15</v>
      </c>
      <c r="C6" s="10" t="n">
        <f aca="false">VLOOKUP(B6,Sheet1!$M$2:$R$15,2,FALSE())</f>
        <v>45.97</v>
      </c>
      <c r="D6" s="10" t="n">
        <f aca="false">VLOOKUP(B6,Sheet1!$M$2:$R$15,3,FALSE())</f>
        <v>1.12</v>
      </c>
      <c r="E6" s="10" t="n">
        <f aca="false">SUM(C6:D6)</f>
        <v>47.09</v>
      </c>
      <c r="F6" s="10" t="n">
        <f aca="false">VLOOKUP(B6,Sheet1!$M$2:$R$15,4,FALSE())</f>
        <v>68.9</v>
      </c>
      <c r="G6" s="10" t="n">
        <f aca="false">VLOOKUP(B6,Sheet1!$M$2:$R$15,5,FALSE())</f>
        <v>41.4</v>
      </c>
      <c r="H6" s="10" t="n">
        <f aca="false">SUM(F6:G6)</f>
        <v>110.3</v>
      </c>
      <c r="I6" s="10" t="n">
        <f aca="false">SUM(H6,E6)</f>
        <v>157.39</v>
      </c>
      <c r="J6" s="10" t="n">
        <f aca="false">VLOOKUP(B6,[1]Sheet3!$A$5:$B$18,2,FALSE())</f>
        <v>156.107</v>
      </c>
      <c r="K6" s="12" t="s">
        <v>16</v>
      </c>
    </row>
    <row r="7" customFormat="false" ht="30" hidden="false" customHeight="true" outlineLevel="0" collapsed="false">
      <c r="A7" s="7" t="n">
        <v>3</v>
      </c>
      <c r="B7" s="7" t="s">
        <v>17</v>
      </c>
      <c r="C7" s="10" t="n">
        <f aca="false">VLOOKUP(B7,Sheet1!$M$2:$R$15,2,FALSE())</f>
        <v>76.268</v>
      </c>
      <c r="D7" s="10" t="n">
        <f aca="false">VLOOKUP(B7,Sheet1!$M$2:$R$15,3,FALSE())</f>
        <v>0</v>
      </c>
      <c r="E7" s="10" t="n">
        <f aca="false">SUM(C7:D7)</f>
        <v>76.268</v>
      </c>
      <c r="F7" s="10" t="n">
        <f aca="false">VLOOKUP(B7,Sheet1!$M$2:$R$15,4,FALSE())</f>
        <v>0</v>
      </c>
      <c r="G7" s="10" t="n">
        <f aca="false">VLOOKUP(B7,Sheet1!$M$2:$R$15,5,FALSE())</f>
        <v>0</v>
      </c>
      <c r="H7" s="10" t="n">
        <f aca="false">SUM(F7:G7)</f>
        <v>0</v>
      </c>
      <c r="I7" s="10" t="n">
        <f aca="false">SUM(H7,E7)</f>
        <v>76.268</v>
      </c>
      <c r="J7" s="10" t="n">
        <f aca="false">VLOOKUP(B7,[1]Sheet3!$A$5:$B$18,2,FALSE())</f>
        <v>67.171</v>
      </c>
      <c r="K7" s="12" t="s">
        <v>18</v>
      </c>
    </row>
    <row r="8" customFormat="false" ht="30" hidden="false" customHeight="true" outlineLevel="0" collapsed="false">
      <c r="A8" s="7" t="n">
        <v>4</v>
      </c>
      <c r="B8" s="7" t="s">
        <v>19</v>
      </c>
      <c r="C8" s="10" t="n">
        <f aca="false">VLOOKUP(B8,Sheet1!$M$2:$R$15,2,FALSE())</f>
        <v>6.2</v>
      </c>
      <c r="D8" s="10" t="n">
        <f aca="false">VLOOKUP(B8,Sheet1!$M$2:$R$15,3,FALSE())</f>
        <v>0</v>
      </c>
      <c r="E8" s="10" t="n">
        <f aca="false">SUM(C8:D8)</f>
        <v>6.2</v>
      </c>
      <c r="F8" s="10" t="n">
        <f aca="false">VLOOKUP(B8,Sheet1!$M$2:$R$15,4,FALSE())</f>
        <v>31</v>
      </c>
      <c r="G8" s="10" t="n">
        <f aca="false">VLOOKUP(B8,Sheet1!$M$2:$R$15,5,FALSE())</f>
        <v>30.3</v>
      </c>
      <c r="H8" s="10" t="n">
        <f aca="false">SUM(F8:G8)</f>
        <v>61.3</v>
      </c>
      <c r="I8" s="10" t="n">
        <f aca="false">SUM(H8,E8)</f>
        <v>67.5</v>
      </c>
      <c r="J8" s="10" t="n">
        <f aca="false">VLOOKUP(B8,[1]Sheet3!$A$5:$B$18,2,FALSE())</f>
        <v>338.054</v>
      </c>
      <c r="K8" s="12" t="s">
        <v>20</v>
      </c>
    </row>
    <row r="9" customFormat="false" ht="30" hidden="false" customHeight="true" outlineLevel="0" collapsed="false">
      <c r="A9" s="7" t="n">
        <v>5</v>
      </c>
      <c r="B9" s="7" t="s">
        <v>21</v>
      </c>
      <c r="C9" s="10" t="n">
        <f aca="false">VLOOKUP(B9,Sheet1!$M$2:$R$15,2,FALSE())</f>
        <v>0</v>
      </c>
      <c r="D9" s="10" t="n">
        <f aca="false">VLOOKUP(B9,Sheet1!$M$2:$R$15,3,FALSE())</f>
        <v>30</v>
      </c>
      <c r="E9" s="10" t="n">
        <f aca="false">SUM(C9:D9)</f>
        <v>30</v>
      </c>
      <c r="F9" s="10" t="n">
        <f aca="false">VLOOKUP(B9,Sheet1!$M$2:$R$15,4,FALSE())</f>
        <v>0</v>
      </c>
      <c r="G9" s="10" t="n">
        <f aca="false">VLOOKUP(B9,Sheet1!$M$2:$R$15,5,FALSE())</f>
        <v>0</v>
      </c>
      <c r="H9" s="10" t="n">
        <f aca="false">SUM(F9:G9)</f>
        <v>0</v>
      </c>
      <c r="I9" s="10" t="n">
        <f aca="false">SUM(H9,E9)</f>
        <v>30</v>
      </c>
      <c r="J9" s="10" t="n">
        <f aca="false">VLOOKUP(B9,[1]Sheet3!$A$5:$B$18,2,FALSE())</f>
        <v>30.826</v>
      </c>
      <c r="K9" s="11"/>
    </row>
    <row r="10" customFormat="false" ht="30" hidden="false" customHeight="true" outlineLevel="0" collapsed="false">
      <c r="A10" s="7" t="n">
        <v>6</v>
      </c>
      <c r="B10" s="7" t="s">
        <v>22</v>
      </c>
      <c r="C10" s="10" t="n">
        <f aca="false">VLOOKUP(B10,Sheet1!$M$2:$R$15,2,FALSE())</f>
        <v>0</v>
      </c>
      <c r="D10" s="10" t="n">
        <f aca="false">VLOOKUP(B10,Sheet1!$M$2:$R$15,3,FALSE())</f>
        <v>0</v>
      </c>
      <c r="E10" s="10" t="n">
        <f aca="false">SUM(C10:D10)</f>
        <v>0</v>
      </c>
      <c r="F10" s="10" t="n">
        <f aca="false">VLOOKUP(B10,Sheet1!$M$2:$R$15,4,FALSE())</f>
        <v>38.52</v>
      </c>
      <c r="G10" s="10" t="n">
        <f aca="false">VLOOKUP(B10,Sheet1!$M$2:$R$15,5,FALSE())</f>
        <v>0</v>
      </c>
      <c r="H10" s="10" t="n">
        <f aca="false">SUM(F10:G10)</f>
        <v>38.52</v>
      </c>
      <c r="I10" s="10" t="n">
        <f aca="false">SUM(H10,E10)</f>
        <v>38.52</v>
      </c>
      <c r="J10" s="10" t="n">
        <f aca="false">VLOOKUP(B10,[1]Sheet3!$A$5:$B$18,2,FALSE())</f>
        <v>109.697</v>
      </c>
      <c r="K10" s="11"/>
    </row>
    <row r="11" customFormat="false" ht="30" hidden="false" customHeight="true" outlineLevel="0" collapsed="false">
      <c r="A11" s="7" t="n">
        <v>7</v>
      </c>
      <c r="B11" s="7" t="s">
        <v>23</v>
      </c>
      <c r="C11" s="10" t="n">
        <f aca="false">VLOOKUP(B11,Sheet1!$M$2:$R$15,2,FALSE())</f>
        <v>0</v>
      </c>
      <c r="D11" s="10" t="n">
        <f aca="false">VLOOKUP(B11,Sheet1!$M$2:$R$15,3,FALSE())</f>
        <v>0</v>
      </c>
      <c r="E11" s="10" t="n">
        <f aca="false">SUM(C11:D11)</f>
        <v>0</v>
      </c>
      <c r="F11" s="10" t="n">
        <f aca="false">VLOOKUP(B11,Sheet1!$M$2:$R$15,4,FALSE())</f>
        <v>33.6</v>
      </c>
      <c r="G11" s="10" t="n">
        <f aca="false">VLOOKUP(B11,Sheet1!$M$2:$R$15,5,FALSE())</f>
        <v>6.4</v>
      </c>
      <c r="H11" s="10" t="n">
        <f aca="false">SUM(F11:G11)</f>
        <v>40</v>
      </c>
      <c r="I11" s="10" t="n">
        <f aca="false">SUM(H11,E11)</f>
        <v>40</v>
      </c>
      <c r="J11" s="10" t="n">
        <f aca="false">VLOOKUP(B11,[1]Sheet3!$A$5:$B$18,2,FALSE())</f>
        <v>50.23</v>
      </c>
      <c r="K11" s="11"/>
    </row>
    <row r="12" customFormat="false" ht="30" hidden="false" customHeight="true" outlineLevel="0" collapsed="false">
      <c r="A12" s="7" t="n">
        <v>8</v>
      </c>
      <c r="B12" s="7" t="s">
        <v>24</v>
      </c>
      <c r="C12" s="10" t="n">
        <f aca="false">VLOOKUP(B12,Sheet1!$M$2:$R$15,2,FALSE())</f>
        <v>0.85335877031843</v>
      </c>
      <c r="D12" s="10" t="n">
        <f aca="false">VLOOKUP(B12,Sheet1!$M$2:$R$15,3,FALSE())</f>
        <v>0</v>
      </c>
      <c r="E12" s="10" t="n">
        <f aca="false">SUM(C12:D12)</f>
        <v>0.85335877031843</v>
      </c>
      <c r="F12" s="10" t="n">
        <f aca="false">VLOOKUP(B12,Sheet1!$M$2:$R$15,4,FALSE())</f>
        <v>0</v>
      </c>
      <c r="G12" s="10" t="n">
        <f aca="false">VLOOKUP(B12,Sheet1!$M$2:$R$15,5,FALSE())</f>
        <v>31</v>
      </c>
      <c r="H12" s="10" t="n">
        <f aca="false">SUM(F12:G12)</f>
        <v>31</v>
      </c>
      <c r="I12" s="10" t="n">
        <f aca="false">SUM(H12,E12)</f>
        <v>31.8533587703184</v>
      </c>
      <c r="J12" s="10" t="n">
        <f aca="false">VLOOKUP(B12,[1]Sheet3!$A$5:$B$18,2,FALSE())</f>
        <v>28.5438</v>
      </c>
      <c r="K12" s="12" t="s">
        <v>25</v>
      </c>
    </row>
    <row r="13" customFormat="false" ht="30" hidden="false" customHeight="true" outlineLevel="0" collapsed="false">
      <c r="A13" s="7" t="n">
        <v>9</v>
      </c>
      <c r="B13" s="7" t="s">
        <v>26</v>
      </c>
      <c r="C13" s="10" t="n">
        <f aca="false">VLOOKUP(B13,Sheet1!$M$2:$R$15,2,FALSE())</f>
        <v>0</v>
      </c>
      <c r="D13" s="10" t="n">
        <f aca="false">VLOOKUP(B13,Sheet1!$M$2:$R$15,3,FALSE())</f>
        <v>0</v>
      </c>
      <c r="E13" s="10" t="n">
        <f aca="false">SUM(C13:D13)</f>
        <v>0</v>
      </c>
      <c r="F13" s="10" t="n">
        <f aca="false">VLOOKUP(B13,Sheet1!$M$2:$R$15,4,FALSE())</f>
        <v>5.45</v>
      </c>
      <c r="G13" s="10" t="n">
        <f aca="false">VLOOKUP(B13,Sheet1!$M$2:$R$15,5,FALSE())</f>
        <v>4.26</v>
      </c>
      <c r="H13" s="10" t="n">
        <f aca="false">SUM(F13:G13)</f>
        <v>9.71</v>
      </c>
      <c r="I13" s="10" t="n">
        <f aca="false">SUM(H13,E13)</f>
        <v>9.71</v>
      </c>
      <c r="J13" s="10" t="n">
        <f aca="false">VLOOKUP(B13,[1]Sheet3!$A$5:$B$18,2,FALSE())</f>
        <v>6.533</v>
      </c>
      <c r="K13" s="11"/>
    </row>
    <row r="14" customFormat="false" ht="30" hidden="false" customHeight="true" outlineLevel="0" collapsed="false">
      <c r="A14" s="7" t="n">
        <v>10</v>
      </c>
      <c r="B14" s="7" t="s">
        <v>27</v>
      </c>
      <c r="C14" s="10" t="n">
        <f aca="false">VLOOKUP(B14,Sheet1!$M$2:$R$15,2,FALSE())</f>
        <v>2</v>
      </c>
      <c r="D14" s="10" t="n">
        <f aca="false">VLOOKUP(B14,Sheet1!$M$2:$R$15,3,FALSE())</f>
        <v>0</v>
      </c>
      <c r="E14" s="10" t="n">
        <f aca="false">SUM(C14:D14)</f>
        <v>2</v>
      </c>
      <c r="F14" s="10" t="n">
        <f aca="false">VLOOKUP(B14,Sheet1!$M$2:$R$15,4,FALSE())</f>
        <v>54.9</v>
      </c>
      <c r="G14" s="10" t="n">
        <f aca="false">VLOOKUP(B14,Sheet1!$M$2:$R$15,5,FALSE())</f>
        <v>213</v>
      </c>
      <c r="H14" s="10" t="n">
        <f aca="false">SUM(F14:G14)</f>
        <v>267.9</v>
      </c>
      <c r="I14" s="10" t="n">
        <f aca="false">SUM(H14,E14)</f>
        <v>269.9</v>
      </c>
      <c r="J14" s="10" t="n">
        <f aca="false">VLOOKUP(B14,[1]Sheet3!$A$5:$B$18,2,FALSE())</f>
        <v>215.614</v>
      </c>
      <c r="K14" s="12" t="s">
        <v>28</v>
      </c>
    </row>
    <row r="15" customFormat="false" ht="30" hidden="false" customHeight="true" outlineLevel="0" collapsed="false">
      <c r="A15" s="7" t="n">
        <v>11</v>
      </c>
      <c r="B15" s="7" t="s">
        <v>29</v>
      </c>
      <c r="C15" s="10" t="n">
        <f aca="false">VLOOKUP(B15,Sheet1!$M$2:$R$15,2,FALSE())</f>
        <v>0</v>
      </c>
      <c r="D15" s="10" t="n">
        <f aca="false">VLOOKUP(B15,Sheet1!$M$2:$R$15,3,FALSE())</f>
        <v>0</v>
      </c>
      <c r="E15" s="10" t="n">
        <f aca="false">SUM(C15:D15)</f>
        <v>0</v>
      </c>
      <c r="F15" s="10" t="n">
        <f aca="false">VLOOKUP(B15,Sheet1!$M$2:$R$15,4,FALSE())</f>
        <v>29.87221329216</v>
      </c>
      <c r="G15" s="10" t="n">
        <f aca="false">VLOOKUP(B15,Sheet1!$M$2:$R$15,5,FALSE())</f>
        <v>0</v>
      </c>
      <c r="H15" s="10" t="n">
        <f aca="false">SUM(F15:G15)</f>
        <v>29.87221329216</v>
      </c>
      <c r="I15" s="10" t="n">
        <f aca="false">SUM(H15,E15)</f>
        <v>29.87221329216</v>
      </c>
      <c r="J15" s="10" t="n">
        <f aca="false">VLOOKUP(B15,[1]Sheet3!$A$5:$B$18,2,FALSE())</f>
        <v>97.3389</v>
      </c>
      <c r="K15" s="13"/>
    </row>
    <row r="16" customFormat="false" ht="30" hidden="false" customHeight="true" outlineLevel="0" collapsed="false">
      <c r="A16" s="7" t="n">
        <v>12</v>
      </c>
      <c r="B16" s="7" t="s">
        <v>30</v>
      </c>
      <c r="C16" s="10" t="n">
        <f aca="false">VLOOKUP(B16,Sheet1!$M$2:$R$15,2,FALSE())</f>
        <v>0.76</v>
      </c>
      <c r="D16" s="10" t="n">
        <f aca="false">VLOOKUP(B16,Sheet1!$M$2:$R$15,3,FALSE())</f>
        <v>0</v>
      </c>
      <c r="E16" s="10" t="n">
        <f aca="false">SUM(C16:D16)</f>
        <v>0.76</v>
      </c>
      <c r="F16" s="10" t="n">
        <f aca="false">VLOOKUP(B16,Sheet1!$M$2:$R$15,4,FALSE())</f>
        <v>0</v>
      </c>
      <c r="G16" s="10" t="n">
        <f aca="false">VLOOKUP(B16,Sheet1!$M$2:$R$15,5,FALSE())</f>
        <v>0</v>
      </c>
      <c r="H16" s="10" t="n">
        <f aca="false">SUM(F16:G16)</f>
        <v>0</v>
      </c>
      <c r="I16" s="10" t="n">
        <f aca="false">SUM(H16,E16)</f>
        <v>0.76</v>
      </c>
      <c r="J16" s="10" t="n">
        <f aca="false">VLOOKUP(B16,[1]Sheet3!$A$5:$B$18,2,FALSE())</f>
        <v>59.2</v>
      </c>
      <c r="K16" s="14"/>
    </row>
    <row r="17" customFormat="false" ht="30" hidden="false" customHeight="true" outlineLevel="0" collapsed="false">
      <c r="A17" s="7" t="n">
        <v>13</v>
      </c>
      <c r="B17" s="7" t="s">
        <v>31</v>
      </c>
      <c r="C17" s="10" t="n">
        <f aca="false">VLOOKUP(B17,Sheet1!$M$2:$R$15,2,FALSE())</f>
        <v>0</v>
      </c>
      <c r="D17" s="10" t="n">
        <f aca="false">VLOOKUP(B17,Sheet1!$M$2:$R$15,3,FALSE())</f>
        <v>0</v>
      </c>
      <c r="E17" s="10" t="n">
        <f aca="false">SUM(C17:D17)</f>
        <v>0</v>
      </c>
      <c r="F17" s="10" t="n">
        <f aca="false">VLOOKUP(B17,Sheet1!$M$2:$R$15,4,FALSE())</f>
        <v>0</v>
      </c>
      <c r="G17" s="10" t="n">
        <f aca="false">VLOOKUP(B17,Sheet1!$M$2:$R$15,5,FALSE())</f>
        <v>0.26</v>
      </c>
      <c r="H17" s="10" t="n">
        <f aca="false">SUM(F17:G17)</f>
        <v>0.26</v>
      </c>
      <c r="I17" s="10" t="n">
        <f aca="false">SUM(H17,E17)</f>
        <v>0.26</v>
      </c>
      <c r="J17" s="10" t="n">
        <f aca="false">VLOOKUP(B17,[1]Sheet3!$A$5:$B$18,2,FALSE())</f>
        <v>0.333</v>
      </c>
      <c r="K17" s="15"/>
    </row>
    <row r="18" customFormat="false" ht="30" hidden="false" customHeight="true" outlineLevel="0" collapsed="false">
      <c r="A18" s="7" t="n">
        <v>14</v>
      </c>
      <c r="B18" s="7" t="s">
        <v>3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VLOOKUP(B18,[1]Sheet3!$A$5:$B$18,2,FALSE())</f>
        <v>0.085</v>
      </c>
      <c r="K18" s="15"/>
    </row>
    <row r="19" customFormat="false" ht="42" hidden="false" customHeight="true" outlineLevel="0" collapsed="false">
      <c r="A19" s="7" t="n">
        <v>15</v>
      </c>
      <c r="B19" s="7" t="s">
        <v>3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500</v>
      </c>
      <c r="J19" s="10" t="n">
        <v>0</v>
      </c>
      <c r="K19" s="15"/>
    </row>
    <row r="20" customFormat="false" ht="30" hidden="false" customHeight="true" outlineLevel="0" collapsed="false">
      <c r="A20" s="7" t="s">
        <v>34</v>
      </c>
      <c r="B20" s="7"/>
      <c r="C20" s="10" t="n">
        <f aca="false">SUM(C5:C19)</f>
        <v>158.799691500904</v>
      </c>
      <c r="D20" s="10" t="n">
        <f aca="false">SUM(D5:D19)</f>
        <v>121.849565125053</v>
      </c>
      <c r="E20" s="10" t="n">
        <f aca="false">SUM(E5:E19)</f>
        <v>280.649256625957</v>
      </c>
      <c r="F20" s="10" t="n">
        <f aca="false">SUM(F5:F19)</f>
        <v>266.321066089007</v>
      </c>
      <c r="G20" s="10" t="n">
        <f aca="false">SUM(G5:G19)</f>
        <v>326.62</v>
      </c>
      <c r="H20" s="10" t="n">
        <f aca="false">SUM(H5:H19)</f>
        <v>592.941066089007</v>
      </c>
      <c r="I20" s="10" t="n">
        <f aca="false">SUM(I5:I19)</f>
        <v>1373.59032271496</v>
      </c>
      <c r="J20" s="10" t="n">
        <f aca="false">SUM(J5:J19)</f>
        <v>1265.976245</v>
      </c>
      <c r="K20" s="15"/>
    </row>
    <row r="21" customFormat="false" ht="30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</sheetData>
  <mergeCells count="11">
    <mergeCell ref="A1:K1"/>
    <mergeCell ref="A2:A4"/>
    <mergeCell ref="B2:B4"/>
    <mergeCell ref="C2:I2"/>
    <mergeCell ref="J2:J4"/>
    <mergeCell ref="K2:K4"/>
    <mergeCell ref="C3:E3"/>
    <mergeCell ref="F3:H3"/>
    <mergeCell ref="I3:I4"/>
    <mergeCell ref="A20:B20"/>
    <mergeCell ref="A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1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69" activeCellId="0" sqref="F69:F7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7.09"/>
    <col collapsed="false" customWidth="true" hidden="false" outlineLevel="0" max="3" min="3" style="1" width="45.59"/>
    <col collapsed="false" customWidth="true" hidden="false" outlineLevel="0" max="7" min="4" style="1" width="8.59"/>
    <col collapsed="false" customWidth="true" hidden="false" outlineLevel="0" max="8" min="8" style="1" width="9.19"/>
    <col collapsed="false" customWidth="true" hidden="false" outlineLevel="0" max="9" min="9" style="1" width="31.09"/>
    <col collapsed="false" customWidth="true" hidden="false" outlineLevel="0" max="10" min="10" style="1" width="8.59"/>
    <col collapsed="false" customWidth="true" hidden="false" outlineLevel="0" max="11" min="11" style="1" width="13.09"/>
    <col collapsed="false" customWidth="true" hidden="false" outlineLevel="0" max="12" min="12" style="1" width="12.59"/>
    <col collapsed="false" customWidth="true" hidden="false" outlineLevel="0" max="13" min="13" style="1" width="21.49"/>
    <col collapsed="false" customWidth="true" hidden="false" outlineLevel="0" max="17" min="14" style="1" width="8.59"/>
    <col collapsed="false" customWidth="true" hidden="false" outlineLevel="0" max="18" min="18" style="1" width="7.39"/>
    <col collapsed="false" customWidth="false" hidden="false" outlineLevel="0" max="257" min="19" style="1" width="8.99"/>
  </cols>
  <sheetData>
    <row r="1" customFormat="false" ht="57.6" hidden="false" customHeight="false" outlineLevel="0" collapsed="false">
      <c r="A1" s="17" t="s">
        <v>36</v>
      </c>
      <c r="B1" s="17" t="s">
        <v>37</v>
      </c>
      <c r="C1" s="17" t="s">
        <v>38</v>
      </c>
      <c r="D1" s="17" t="s">
        <v>39</v>
      </c>
      <c r="E1" s="17" t="s">
        <v>40</v>
      </c>
      <c r="F1" s="17" t="s">
        <v>41</v>
      </c>
      <c r="G1" s="17" t="s">
        <v>42</v>
      </c>
      <c r="H1" s="17" t="s">
        <v>43</v>
      </c>
      <c r="I1" s="17" t="s">
        <v>5</v>
      </c>
      <c r="J1" s="17" t="s">
        <v>44</v>
      </c>
      <c r="K1" s="17" t="s">
        <v>45</v>
      </c>
      <c r="M1" s="18" t="s">
        <v>46</v>
      </c>
      <c r="N1" s="18" t="s">
        <v>44</v>
      </c>
      <c r="O1" s="18"/>
      <c r="P1" s="19"/>
      <c r="Q1" s="19"/>
      <c r="R1" s="20"/>
    </row>
    <row r="2" customFormat="false" ht="13.8" hidden="false" customHeight="false" outlineLevel="0" collapsed="false">
      <c r="A2" s="21" t="s">
        <v>19</v>
      </c>
      <c r="B2" s="22" t="s">
        <v>47</v>
      </c>
      <c r="C2" s="23" t="s">
        <v>48</v>
      </c>
      <c r="D2" s="24" t="n">
        <v>1.55</v>
      </c>
      <c r="E2" s="25" t="n">
        <v>23.25</v>
      </c>
      <c r="F2" s="26" t="n">
        <v>6.2</v>
      </c>
      <c r="G2" s="21" t="s">
        <v>49</v>
      </c>
      <c r="H2" s="27" t="s">
        <v>50</v>
      </c>
      <c r="I2" s="23" t="s">
        <v>51</v>
      </c>
      <c r="J2" s="28" t="s">
        <v>52</v>
      </c>
      <c r="K2" s="29" t="s">
        <v>53</v>
      </c>
      <c r="M2" s="18" t="s">
        <v>36</v>
      </c>
      <c r="N2" s="18" t="s">
        <v>52</v>
      </c>
      <c r="O2" s="30" t="s">
        <v>54</v>
      </c>
      <c r="P2" s="30" t="s">
        <v>55</v>
      </c>
      <c r="Q2" s="30" t="s">
        <v>13</v>
      </c>
      <c r="R2" s="31" t="s">
        <v>56</v>
      </c>
    </row>
    <row r="3" customFormat="false" ht="24" hidden="false" customHeight="false" outlineLevel="0" collapsed="false">
      <c r="A3" s="21" t="s">
        <v>19</v>
      </c>
      <c r="B3" s="22" t="s">
        <v>57</v>
      </c>
      <c r="C3" s="23" t="s">
        <v>58</v>
      </c>
      <c r="D3" s="24" t="n">
        <v>2.69</v>
      </c>
      <c r="E3" s="25" t="n">
        <v>40.35</v>
      </c>
      <c r="F3" s="26" t="n">
        <v>10.76</v>
      </c>
      <c r="G3" s="21" t="s">
        <v>49</v>
      </c>
      <c r="H3" s="27" t="s">
        <v>50</v>
      </c>
      <c r="I3" s="23" t="s">
        <v>59</v>
      </c>
      <c r="J3" s="28" t="s">
        <v>55</v>
      </c>
      <c r="K3" s="29" t="s">
        <v>53</v>
      </c>
      <c r="M3" s="18" t="s">
        <v>31</v>
      </c>
      <c r="N3" s="32"/>
      <c r="O3" s="33"/>
      <c r="P3" s="33"/>
      <c r="Q3" s="33" t="n">
        <v>0.26</v>
      </c>
      <c r="R3" s="34" t="n">
        <v>0.26</v>
      </c>
    </row>
    <row r="4" customFormat="false" ht="24" hidden="false" customHeight="false" outlineLevel="0" collapsed="false">
      <c r="A4" s="21" t="s">
        <v>19</v>
      </c>
      <c r="B4" s="22" t="s">
        <v>60</v>
      </c>
      <c r="C4" s="23" t="s">
        <v>61</v>
      </c>
      <c r="D4" s="25" t="n">
        <v>1.53</v>
      </c>
      <c r="E4" s="25" t="n">
        <v>22.95</v>
      </c>
      <c r="F4" s="26" t="n">
        <v>6.12</v>
      </c>
      <c r="G4" s="21" t="s">
        <v>49</v>
      </c>
      <c r="H4" s="27" t="s">
        <v>50</v>
      </c>
      <c r="I4" s="23" t="s">
        <v>62</v>
      </c>
      <c r="J4" s="28" t="s">
        <v>55</v>
      </c>
      <c r="K4" s="29" t="s">
        <v>53</v>
      </c>
      <c r="M4" s="35" t="s">
        <v>19</v>
      </c>
      <c r="N4" s="36" t="n">
        <v>6.2</v>
      </c>
      <c r="O4" s="37"/>
      <c r="P4" s="37" t="n">
        <v>31</v>
      </c>
      <c r="Q4" s="37" t="n">
        <v>30.3</v>
      </c>
      <c r="R4" s="38" t="n">
        <v>67.5</v>
      </c>
    </row>
    <row r="5" customFormat="false" ht="24" hidden="false" customHeight="false" outlineLevel="0" collapsed="false">
      <c r="A5" s="21" t="s">
        <v>19</v>
      </c>
      <c r="B5" s="22" t="s">
        <v>63</v>
      </c>
      <c r="C5" s="23" t="s">
        <v>64</v>
      </c>
      <c r="D5" s="25" t="n">
        <v>3.53</v>
      </c>
      <c r="E5" s="25" t="n">
        <v>52.95</v>
      </c>
      <c r="F5" s="26" t="n">
        <v>14.12</v>
      </c>
      <c r="G5" s="21" t="s">
        <v>49</v>
      </c>
      <c r="H5" s="27" t="s">
        <v>50</v>
      </c>
      <c r="I5" s="23" t="s">
        <v>62</v>
      </c>
      <c r="J5" s="28" t="s">
        <v>55</v>
      </c>
      <c r="K5" s="29" t="s">
        <v>53</v>
      </c>
      <c r="M5" s="35" t="s">
        <v>26</v>
      </c>
      <c r="N5" s="36"/>
      <c r="O5" s="37"/>
      <c r="P5" s="37" t="n">
        <v>5.45</v>
      </c>
      <c r="Q5" s="37" t="n">
        <v>4.26</v>
      </c>
      <c r="R5" s="38" t="n">
        <v>9.71</v>
      </c>
    </row>
    <row r="6" customFormat="false" ht="24" hidden="false" customHeight="false" outlineLevel="0" collapsed="false">
      <c r="A6" s="21" t="s">
        <v>31</v>
      </c>
      <c r="B6" s="22" t="s">
        <v>65</v>
      </c>
      <c r="C6" s="23" t="s">
        <v>66</v>
      </c>
      <c r="D6" s="25" t="n">
        <v>0.1400255384</v>
      </c>
      <c r="E6" s="25" t="n">
        <v>2.100383076</v>
      </c>
      <c r="F6" s="26" t="n">
        <v>0.26</v>
      </c>
      <c r="G6" s="21" t="s">
        <v>49</v>
      </c>
      <c r="H6" s="22" t="s">
        <v>67</v>
      </c>
      <c r="I6" s="23" t="s">
        <v>68</v>
      </c>
      <c r="J6" s="28" t="s">
        <v>13</v>
      </c>
      <c r="K6" s="29" t="s">
        <v>53</v>
      </c>
      <c r="M6" s="35" t="s">
        <v>14</v>
      </c>
      <c r="N6" s="36" t="n">
        <v>26.7483327305856</v>
      </c>
      <c r="O6" s="37" t="n">
        <v>90.7295651250527</v>
      </c>
      <c r="P6" s="37" t="n">
        <v>4.07885279684677</v>
      </c>
      <c r="Q6" s="37"/>
      <c r="R6" s="38" t="n">
        <v>121.556750652485</v>
      </c>
    </row>
    <row r="7" customFormat="false" ht="36" hidden="false" customHeight="false" outlineLevel="0" collapsed="false">
      <c r="A7" s="21" t="s">
        <v>26</v>
      </c>
      <c r="B7" s="22" t="s">
        <v>69</v>
      </c>
      <c r="C7" s="23" t="s">
        <v>70</v>
      </c>
      <c r="D7" s="24" t="n">
        <v>0.72</v>
      </c>
      <c r="E7" s="25" t="n">
        <v>10.77</v>
      </c>
      <c r="F7" s="26" t="n">
        <v>2.59</v>
      </c>
      <c r="G7" s="21" t="s">
        <v>49</v>
      </c>
      <c r="H7" s="27" t="s">
        <v>71</v>
      </c>
      <c r="I7" s="23" t="s">
        <v>72</v>
      </c>
      <c r="J7" s="28" t="s">
        <v>55</v>
      </c>
      <c r="K7" s="29" t="s">
        <v>53</v>
      </c>
      <c r="M7" s="35" t="s">
        <v>15</v>
      </c>
      <c r="N7" s="36" t="n">
        <v>45.97</v>
      </c>
      <c r="O7" s="37" t="n">
        <v>1.12</v>
      </c>
      <c r="P7" s="37" t="n">
        <v>68.9</v>
      </c>
      <c r="Q7" s="37" t="n">
        <v>41.4</v>
      </c>
      <c r="R7" s="38" t="n">
        <v>157.39</v>
      </c>
    </row>
    <row r="8" customFormat="false" ht="36" hidden="false" customHeight="false" outlineLevel="0" collapsed="false">
      <c r="A8" s="21" t="s">
        <v>26</v>
      </c>
      <c r="B8" s="22" t="s">
        <v>73</v>
      </c>
      <c r="C8" s="23" t="s">
        <v>74</v>
      </c>
      <c r="D8" s="24" t="n">
        <v>0.79</v>
      </c>
      <c r="E8" s="25" t="n">
        <v>11.91</v>
      </c>
      <c r="F8" s="26" t="n">
        <v>2.86</v>
      </c>
      <c r="G8" s="21" t="s">
        <v>49</v>
      </c>
      <c r="H8" s="27" t="s">
        <v>71</v>
      </c>
      <c r="I8" s="23" t="s">
        <v>75</v>
      </c>
      <c r="J8" s="28" t="s">
        <v>55</v>
      </c>
      <c r="K8" s="29" t="s">
        <v>53</v>
      </c>
      <c r="M8" s="35" t="s">
        <v>17</v>
      </c>
      <c r="N8" s="36" t="n">
        <v>76.268</v>
      </c>
      <c r="O8" s="37"/>
      <c r="P8" s="37"/>
      <c r="Q8" s="37"/>
      <c r="R8" s="38" t="n">
        <v>76.268</v>
      </c>
    </row>
    <row r="9" customFormat="false" ht="24" hidden="false" customHeight="false" outlineLevel="0" collapsed="false">
      <c r="A9" s="21" t="s">
        <v>26</v>
      </c>
      <c r="B9" s="22" t="s">
        <v>76</v>
      </c>
      <c r="C9" s="23" t="s">
        <v>77</v>
      </c>
      <c r="D9" s="24" t="n">
        <v>1.18</v>
      </c>
      <c r="E9" s="25" t="n">
        <v>17.73</v>
      </c>
      <c r="F9" s="26" t="n">
        <v>4.26</v>
      </c>
      <c r="G9" s="21" t="s">
        <v>49</v>
      </c>
      <c r="H9" s="27" t="s">
        <v>71</v>
      </c>
      <c r="I9" s="23" t="s">
        <v>78</v>
      </c>
      <c r="J9" s="28" t="s">
        <v>13</v>
      </c>
      <c r="K9" s="29" t="s">
        <v>53</v>
      </c>
      <c r="M9" s="35" t="s">
        <v>23</v>
      </c>
      <c r="N9" s="36"/>
      <c r="O9" s="37"/>
      <c r="P9" s="37" t="n">
        <v>33.6</v>
      </c>
      <c r="Q9" s="37" t="n">
        <v>6.4</v>
      </c>
      <c r="R9" s="38" t="n">
        <v>40</v>
      </c>
    </row>
    <row r="10" customFormat="false" ht="13.8" hidden="false" customHeight="false" outlineLevel="0" collapsed="false">
      <c r="A10" s="28" t="s">
        <v>14</v>
      </c>
      <c r="B10" s="39" t="s">
        <v>79</v>
      </c>
      <c r="C10" s="23" t="s">
        <v>80</v>
      </c>
      <c r="D10" s="40" t="n">
        <v>22.6823912812632</v>
      </c>
      <c r="E10" s="41" t="n">
        <v>340.235869218947</v>
      </c>
      <c r="F10" s="42" t="n">
        <v>90.7295651250527</v>
      </c>
      <c r="G10" s="23" t="s">
        <v>49</v>
      </c>
      <c r="H10" s="39" t="s">
        <v>81</v>
      </c>
      <c r="I10" s="23" t="s">
        <v>82</v>
      </c>
      <c r="J10" s="28" t="s">
        <v>54</v>
      </c>
      <c r="K10" s="29" t="s">
        <v>53</v>
      </c>
      <c r="M10" s="35" t="s">
        <v>29</v>
      </c>
      <c r="N10" s="36"/>
      <c r="O10" s="37"/>
      <c r="P10" s="37" t="n">
        <v>29.87221329216</v>
      </c>
      <c r="Q10" s="37"/>
      <c r="R10" s="38" t="n">
        <v>29.87221329216</v>
      </c>
    </row>
    <row r="11" customFormat="false" ht="24" hidden="false" customHeight="false" outlineLevel="0" collapsed="false">
      <c r="A11" s="28" t="s">
        <v>14</v>
      </c>
      <c r="B11" s="39" t="s">
        <v>83</v>
      </c>
      <c r="C11" s="23" t="s">
        <v>84</v>
      </c>
      <c r="D11" s="40" t="n">
        <v>1.56050492915696</v>
      </c>
      <c r="E11" s="41" t="n">
        <v>23.4075739373544</v>
      </c>
      <c r="F11" s="42" t="n">
        <v>6.24201971662784</v>
      </c>
      <c r="G11" s="23" t="s">
        <v>49</v>
      </c>
      <c r="H11" s="39" t="s">
        <v>81</v>
      </c>
      <c r="I11" s="43" t="s">
        <v>85</v>
      </c>
      <c r="J11" s="28" t="s">
        <v>52</v>
      </c>
      <c r="K11" s="28" t="s">
        <v>86</v>
      </c>
      <c r="M11" s="35" t="s">
        <v>21</v>
      </c>
      <c r="N11" s="36"/>
      <c r="O11" s="37" t="n">
        <v>30</v>
      </c>
      <c r="P11" s="37"/>
      <c r="Q11" s="37"/>
      <c r="R11" s="38" t="n">
        <v>30</v>
      </c>
    </row>
    <row r="12" customFormat="false" ht="36" hidden="false" customHeight="false" outlineLevel="0" collapsed="false">
      <c r="A12" s="28" t="s">
        <v>14</v>
      </c>
      <c r="B12" s="39" t="s">
        <v>87</v>
      </c>
      <c r="C12" s="23" t="s">
        <v>88</v>
      </c>
      <c r="D12" s="40" t="n">
        <v>3.58792748903155</v>
      </c>
      <c r="E12" s="43" t="n">
        <v>53.8189123354733</v>
      </c>
      <c r="F12" s="42" t="n">
        <v>14.3517099561262</v>
      </c>
      <c r="G12" s="23" t="s">
        <v>49</v>
      </c>
      <c r="H12" s="39" t="s">
        <v>81</v>
      </c>
      <c r="I12" s="43" t="s">
        <v>89</v>
      </c>
      <c r="J12" s="28" t="s">
        <v>52</v>
      </c>
      <c r="K12" s="28" t="s">
        <v>86</v>
      </c>
      <c r="M12" s="35" t="s">
        <v>27</v>
      </c>
      <c r="N12" s="36" t="n">
        <v>2</v>
      </c>
      <c r="O12" s="37"/>
      <c r="P12" s="37" t="n">
        <v>54.9</v>
      </c>
      <c r="Q12" s="37" t="n">
        <v>213</v>
      </c>
      <c r="R12" s="38" t="n">
        <v>269.9</v>
      </c>
    </row>
    <row r="13" customFormat="false" ht="13.8" hidden="false" customHeight="false" outlineLevel="0" collapsed="false">
      <c r="A13" s="28" t="s">
        <v>14</v>
      </c>
      <c r="B13" s="39" t="s">
        <v>90</v>
      </c>
      <c r="C13" s="23" t="s">
        <v>91</v>
      </c>
      <c r="D13" s="40" t="n">
        <v>0.457687298243902</v>
      </c>
      <c r="E13" s="43" t="n">
        <v>6.86530947365853</v>
      </c>
      <c r="F13" s="42" t="n">
        <v>0.457687298243902</v>
      </c>
      <c r="G13" s="23" t="s">
        <v>49</v>
      </c>
      <c r="H13" s="39" t="s">
        <v>81</v>
      </c>
      <c r="I13" s="43" t="s">
        <v>92</v>
      </c>
      <c r="J13" s="28" t="s">
        <v>52</v>
      </c>
      <c r="K13" s="28" t="s">
        <v>93</v>
      </c>
      <c r="M13" s="35" t="s">
        <v>30</v>
      </c>
      <c r="N13" s="36" t="n">
        <v>0.76</v>
      </c>
      <c r="O13" s="37"/>
      <c r="P13" s="37"/>
      <c r="Q13" s="37"/>
      <c r="R13" s="38" t="n">
        <v>0.76</v>
      </c>
    </row>
    <row r="14" customFormat="false" ht="13.8" hidden="false" customHeight="false" outlineLevel="0" collapsed="false">
      <c r="A14" s="28" t="s">
        <v>14</v>
      </c>
      <c r="B14" s="39" t="s">
        <v>94</v>
      </c>
      <c r="C14" s="23" t="s">
        <v>95</v>
      </c>
      <c r="D14" s="40" t="n">
        <v>2.57488023542859</v>
      </c>
      <c r="E14" s="43" t="n">
        <v>38.6232035314288</v>
      </c>
      <c r="F14" s="42" t="n">
        <v>0.6</v>
      </c>
      <c r="G14" s="23" t="s">
        <v>49</v>
      </c>
      <c r="H14" s="39" t="s">
        <v>81</v>
      </c>
      <c r="I14" s="43" t="s">
        <v>96</v>
      </c>
      <c r="J14" s="28" t="s">
        <v>52</v>
      </c>
      <c r="K14" s="29" t="s">
        <v>53</v>
      </c>
      <c r="M14" s="35" t="s">
        <v>24</v>
      </c>
      <c r="N14" s="36" t="n">
        <v>0.85335877031843</v>
      </c>
      <c r="O14" s="37"/>
      <c r="P14" s="37"/>
      <c r="Q14" s="37" t="n">
        <v>31</v>
      </c>
      <c r="R14" s="38" t="n">
        <v>31.8533587703184</v>
      </c>
    </row>
    <row r="15" customFormat="false" ht="13.8" hidden="false" customHeight="false" outlineLevel="0" collapsed="false">
      <c r="A15" s="28" t="s">
        <v>14</v>
      </c>
      <c r="B15" s="39" t="s">
        <v>97</v>
      </c>
      <c r="C15" s="23" t="s">
        <v>98</v>
      </c>
      <c r="D15" s="40" t="n">
        <v>1.27225752746332</v>
      </c>
      <c r="E15" s="43" t="n">
        <v>19.0838629119498</v>
      </c>
      <c r="F15" s="42" t="n">
        <v>1.27225752746332</v>
      </c>
      <c r="G15" s="23" t="s">
        <v>49</v>
      </c>
      <c r="H15" s="39" t="s">
        <v>81</v>
      </c>
      <c r="I15" s="43" t="s">
        <v>92</v>
      </c>
      <c r="J15" s="28" t="s">
        <v>52</v>
      </c>
      <c r="K15" s="28" t="s">
        <v>93</v>
      </c>
      <c r="M15" s="35" t="s">
        <v>22</v>
      </c>
      <c r="N15" s="36"/>
      <c r="O15" s="37"/>
      <c r="P15" s="37" t="n">
        <v>38.52</v>
      </c>
      <c r="Q15" s="37"/>
      <c r="R15" s="38" t="n">
        <v>38.52</v>
      </c>
    </row>
    <row r="16" customFormat="false" ht="13.8" hidden="false" customHeight="false" outlineLevel="0" collapsed="false">
      <c r="A16" s="28" t="s">
        <v>14</v>
      </c>
      <c r="B16" s="39" t="s">
        <v>99</v>
      </c>
      <c r="C16" s="23" t="s">
        <v>98</v>
      </c>
      <c r="D16" s="40" t="n">
        <v>0.107983208754979</v>
      </c>
      <c r="E16" s="43" t="n">
        <v>1.61974813132469</v>
      </c>
      <c r="F16" s="42" t="n">
        <v>0.107983208754979</v>
      </c>
      <c r="G16" s="23" t="s">
        <v>49</v>
      </c>
      <c r="H16" s="39" t="s">
        <v>81</v>
      </c>
      <c r="I16" s="43" t="s">
        <v>92</v>
      </c>
      <c r="J16" s="28" t="s">
        <v>52</v>
      </c>
      <c r="K16" s="28" t="s">
        <v>93</v>
      </c>
      <c r="M16" s="44" t="s">
        <v>56</v>
      </c>
      <c r="N16" s="45" t="n">
        <v>158.799691500904</v>
      </c>
      <c r="O16" s="46" t="n">
        <v>121.849565125053</v>
      </c>
      <c r="P16" s="46" t="n">
        <v>266.321066089007</v>
      </c>
      <c r="Q16" s="46" t="n">
        <v>326.62</v>
      </c>
      <c r="R16" s="47" t="n">
        <v>873.590322714964</v>
      </c>
    </row>
    <row r="17" customFormat="false" ht="13.8" hidden="false" customHeight="false" outlineLevel="0" collapsed="false">
      <c r="A17" s="28" t="s">
        <v>14</v>
      </c>
      <c r="B17" s="39" t="s">
        <v>100</v>
      </c>
      <c r="C17" s="23" t="s">
        <v>101</v>
      </c>
      <c r="D17" s="40" t="n">
        <v>3.70218575309337</v>
      </c>
      <c r="E17" s="43" t="n">
        <v>55.5327862964005</v>
      </c>
      <c r="F17" s="42" t="n">
        <v>2</v>
      </c>
      <c r="G17" s="23" t="s">
        <v>49</v>
      </c>
      <c r="H17" s="39" t="s">
        <v>81</v>
      </c>
      <c r="I17" s="43" t="s">
        <v>102</v>
      </c>
      <c r="J17" s="28" t="s">
        <v>52</v>
      </c>
      <c r="K17" s="29" t="s">
        <v>53</v>
      </c>
    </row>
    <row r="18" customFormat="false" ht="13.8" hidden="false" customHeight="false" outlineLevel="0" collapsed="false">
      <c r="A18" s="28" t="s">
        <v>14</v>
      </c>
      <c r="B18" s="39" t="s">
        <v>103</v>
      </c>
      <c r="C18" s="23" t="s">
        <v>104</v>
      </c>
      <c r="D18" s="40" t="n">
        <v>0.858337511684671</v>
      </c>
      <c r="E18" s="43" t="n">
        <v>12.8750626752701</v>
      </c>
      <c r="F18" s="42" t="n">
        <v>1.71667502336934</v>
      </c>
      <c r="G18" s="23" t="s">
        <v>49</v>
      </c>
      <c r="H18" s="39" t="s">
        <v>81</v>
      </c>
      <c r="I18" s="43" t="s">
        <v>105</v>
      </c>
      <c r="J18" s="28" t="s">
        <v>52</v>
      </c>
      <c r="K18" s="28" t="s">
        <v>86</v>
      </c>
    </row>
    <row r="19" customFormat="false" ht="24" hidden="false" customHeight="false" outlineLevel="0" collapsed="false">
      <c r="A19" s="28" t="s">
        <v>14</v>
      </c>
      <c r="B19" s="39" t="s">
        <v>106</v>
      </c>
      <c r="C19" s="23" t="s">
        <v>107</v>
      </c>
      <c r="D19" s="40" t="n">
        <v>2.04705008282138</v>
      </c>
      <c r="E19" s="43" t="n">
        <v>30.7057512423207</v>
      </c>
      <c r="F19" s="42" t="n">
        <v>1</v>
      </c>
      <c r="G19" s="23" t="s">
        <v>49</v>
      </c>
      <c r="H19" s="39" t="s">
        <v>81</v>
      </c>
      <c r="I19" s="23" t="s">
        <v>108</v>
      </c>
      <c r="J19" s="28" t="s">
        <v>55</v>
      </c>
      <c r="K19" s="29" t="s">
        <v>53</v>
      </c>
    </row>
    <row r="20" customFormat="false" ht="24" hidden="false" customHeight="false" outlineLevel="0" collapsed="false">
      <c r="A20" s="28" t="s">
        <v>14</v>
      </c>
      <c r="B20" s="39" t="s">
        <v>109</v>
      </c>
      <c r="C20" s="23" t="s">
        <v>110</v>
      </c>
      <c r="D20" s="40" t="n">
        <v>3.07885279684677</v>
      </c>
      <c r="E20" s="43" t="n">
        <v>46.1827919527016</v>
      </c>
      <c r="F20" s="42" t="n">
        <v>3.07885279684677</v>
      </c>
      <c r="G20" s="23" t="s">
        <v>49</v>
      </c>
      <c r="H20" s="39" t="s">
        <v>81</v>
      </c>
      <c r="I20" s="43" t="s">
        <v>111</v>
      </c>
      <c r="J20" s="28" t="s">
        <v>55</v>
      </c>
      <c r="K20" s="28" t="s">
        <v>112</v>
      </c>
    </row>
    <row r="21" customFormat="false" ht="13.8" hidden="false" customHeight="false" outlineLevel="0" collapsed="false">
      <c r="A21" s="48" t="s">
        <v>19</v>
      </c>
      <c r="B21" s="22" t="s">
        <v>113</v>
      </c>
      <c r="C21" s="48" t="s">
        <v>114</v>
      </c>
      <c r="D21" s="48" t="n">
        <v>7.92</v>
      </c>
      <c r="E21" s="48" t="n">
        <v>118</v>
      </c>
      <c r="F21" s="49" t="n">
        <v>15.4</v>
      </c>
      <c r="G21" s="48" t="s">
        <v>49</v>
      </c>
      <c r="H21" s="48" t="n">
        <v>2025.2</v>
      </c>
      <c r="I21" s="48" t="s">
        <v>115</v>
      </c>
      <c r="J21" s="28" t="s">
        <v>13</v>
      </c>
      <c r="K21" s="28" t="s">
        <v>86</v>
      </c>
    </row>
    <row r="22" customFormat="false" ht="13.8" hidden="false" customHeight="false" outlineLevel="0" collapsed="false">
      <c r="A22" s="48" t="s">
        <v>19</v>
      </c>
      <c r="B22" s="22" t="s">
        <v>116</v>
      </c>
      <c r="C22" s="48" t="s">
        <v>117</v>
      </c>
      <c r="D22" s="48" t="n">
        <v>5.01</v>
      </c>
      <c r="E22" s="48" t="n">
        <v>75</v>
      </c>
      <c r="F22" s="49" t="n">
        <v>10</v>
      </c>
      <c r="G22" s="48" t="s">
        <v>49</v>
      </c>
      <c r="H22" s="48" t="n">
        <v>2025.2</v>
      </c>
      <c r="I22" s="48" t="s">
        <v>115</v>
      </c>
      <c r="J22" s="28" t="s">
        <v>13</v>
      </c>
      <c r="K22" s="28" t="s">
        <v>86</v>
      </c>
    </row>
    <row r="23" customFormat="false" ht="13.8" hidden="false" customHeight="false" outlineLevel="0" collapsed="false">
      <c r="A23" s="48" t="s">
        <v>19</v>
      </c>
      <c r="B23" s="22" t="s">
        <v>118</v>
      </c>
      <c r="C23" s="48" t="s">
        <v>119</v>
      </c>
      <c r="D23" s="48" t="n">
        <v>2.81</v>
      </c>
      <c r="E23" s="48" t="n">
        <v>42</v>
      </c>
      <c r="F23" s="49" t="n">
        <v>4.9</v>
      </c>
      <c r="G23" s="48" t="s">
        <v>49</v>
      </c>
      <c r="H23" s="48" t="n">
        <v>2025.2</v>
      </c>
      <c r="I23" s="29" t="s">
        <v>120</v>
      </c>
      <c r="J23" s="28" t="s">
        <v>13</v>
      </c>
      <c r="K23" s="28" t="s">
        <v>86</v>
      </c>
    </row>
    <row r="24" customFormat="false" ht="24" hidden="false" customHeight="false" outlineLevel="0" collapsed="false">
      <c r="A24" s="21" t="s">
        <v>15</v>
      </c>
      <c r="B24" s="50" t="s">
        <v>121</v>
      </c>
      <c r="C24" s="51" t="s">
        <v>122</v>
      </c>
      <c r="D24" s="43" t="n">
        <v>1.97</v>
      </c>
      <c r="E24" s="43" t="n">
        <v>29.61</v>
      </c>
      <c r="F24" s="42" t="n">
        <v>7.2</v>
      </c>
      <c r="G24" s="51" t="s">
        <v>49</v>
      </c>
      <c r="H24" s="50" t="s">
        <v>123</v>
      </c>
      <c r="I24" s="51" t="s">
        <v>124</v>
      </c>
      <c r="J24" s="28" t="s">
        <v>52</v>
      </c>
      <c r="K24" s="29" t="s">
        <v>53</v>
      </c>
    </row>
    <row r="25" customFormat="false" ht="24" hidden="false" customHeight="false" outlineLevel="0" collapsed="false">
      <c r="A25" s="21" t="s">
        <v>15</v>
      </c>
      <c r="B25" s="50" t="s">
        <v>125</v>
      </c>
      <c r="C25" s="51" t="s">
        <v>126</v>
      </c>
      <c r="D25" s="43" t="n">
        <v>3.07</v>
      </c>
      <c r="E25" s="43" t="n">
        <v>45.78</v>
      </c>
      <c r="F25" s="42" t="n">
        <v>5.4</v>
      </c>
      <c r="G25" s="51" t="s">
        <v>49</v>
      </c>
      <c r="H25" s="50" t="s">
        <v>123</v>
      </c>
      <c r="I25" s="51" t="s">
        <v>124</v>
      </c>
      <c r="J25" s="28" t="s">
        <v>52</v>
      </c>
      <c r="K25" s="28" t="s">
        <v>112</v>
      </c>
    </row>
    <row r="26" customFormat="false" ht="24" hidden="false" customHeight="false" outlineLevel="0" collapsed="false">
      <c r="A26" s="21" t="s">
        <v>15</v>
      </c>
      <c r="B26" s="50" t="s">
        <v>127</v>
      </c>
      <c r="C26" s="51" t="s">
        <v>128</v>
      </c>
      <c r="D26" s="43" t="n">
        <v>0.44</v>
      </c>
      <c r="E26" s="43" t="n">
        <v>6.63</v>
      </c>
      <c r="F26" s="42" t="n">
        <v>1.59</v>
      </c>
      <c r="G26" s="51" t="s">
        <v>49</v>
      </c>
      <c r="H26" s="50" t="s">
        <v>123</v>
      </c>
      <c r="I26" s="51" t="s">
        <v>129</v>
      </c>
      <c r="J26" s="28" t="s">
        <v>52</v>
      </c>
      <c r="K26" s="28" t="s">
        <v>112</v>
      </c>
    </row>
    <row r="27" customFormat="false" ht="24" hidden="false" customHeight="false" outlineLevel="0" collapsed="false">
      <c r="A27" s="21" t="s">
        <v>15</v>
      </c>
      <c r="B27" s="50" t="s">
        <v>130</v>
      </c>
      <c r="C27" s="51" t="s">
        <v>131</v>
      </c>
      <c r="D27" s="43" t="n">
        <v>1.25</v>
      </c>
      <c r="E27" s="43" t="n">
        <v>18.69</v>
      </c>
      <c r="F27" s="42" t="n">
        <v>4.49</v>
      </c>
      <c r="G27" s="51" t="s">
        <v>49</v>
      </c>
      <c r="H27" s="50" t="s">
        <v>123</v>
      </c>
      <c r="I27" s="51" t="s">
        <v>132</v>
      </c>
      <c r="J27" s="28" t="s">
        <v>55</v>
      </c>
      <c r="K27" s="28" t="s">
        <v>93</v>
      </c>
    </row>
    <row r="28" customFormat="false" ht="24" hidden="false" customHeight="false" outlineLevel="0" collapsed="false">
      <c r="A28" s="21" t="s">
        <v>15</v>
      </c>
      <c r="B28" s="50" t="s">
        <v>133</v>
      </c>
      <c r="C28" s="51" t="s">
        <v>134</v>
      </c>
      <c r="D28" s="43" t="n">
        <v>0.71</v>
      </c>
      <c r="E28" s="43" t="n">
        <v>10.7</v>
      </c>
      <c r="F28" s="42" t="n">
        <v>2.57</v>
      </c>
      <c r="G28" s="51" t="s">
        <v>49</v>
      </c>
      <c r="H28" s="50" t="s">
        <v>123</v>
      </c>
      <c r="I28" s="51" t="s">
        <v>135</v>
      </c>
      <c r="J28" s="28" t="s">
        <v>52</v>
      </c>
      <c r="K28" s="28" t="s">
        <v>112</v>
      </c>
    </row>
    <row r="29" customFormat="false" ht="24" hidden="false" customHeight="false" outlineLevel="0" collapsed="false">
      <c r="A29" s="21" t="s">
        <v>15</v>
      </c>
      <c r="B29" s="50" t="s">
        <v>136</v>
      </c>
      <c r="C29" s="51" t="s">
        <v>137</v>
      </c>
      <c r="D29" s="43" t="n">
        <v>0.2</v>
      </c>
      <c r="E29" s="43" t="n">
        <v>3.03</v>
      </c>
      <c r="F29" s="42" t="n">
        <v>0.73</v>
      </c>
      <c r="G29" s="51" t="s">
        <v>49</v>
      </c>
      <c r="H29" s="50" t="s">
        <v>123</v>
      </c>
      <c r="I29" s="51" t="s">
        <v>138</v>
      </c>
      <c r="J29" s="28" t="s">
        <v>52</v>
      </c>
      <c r="K29" s="29" t="s">
        <v>53</v>
      </c>
    </row>
    <row r="30" customFormat="false" ht="24" hidden="false" customHeight="false" outlineLevel="0" collapsed="false">
      <c r="A30" s="21" t="s">
        <v>15</v>
      </c>
      <c r="B30" s="50" t="s">
        <v>139</v>
      </c>
      <c r="C30" s="51" t="s">
        <v>140</v>
      </c>
      <c r="D30" s="43" t="n">
        <v>1.96</v>
      </c>
      <c r="E30" s="43" t="n">
        <v>29.43</v>
      </c>
      <c r="F30" s="42" t="n">
        <v>7.06</v>
      </c>
      <c r="G30" s="51" t="s">
        <v>49</v>
      </c>
      <c r="H30" s="50" t="s">
        <v>123</v>
      </c>
      <c r="I30" s="51" t="s">
        <v>141</v>
      </c>
      <c r="J30" s="28" t="s">
        <v>52</v>
      </c>
      <c r="K30" s="28" t="s">
        <v>93</v>
      </c>
    </row>
    <row r="31" customFormat="false" ht="24" hidden="false" customHeight="false" outlineLevel="0" collapsed="false">
      <c r="A31" s="21" t="s">
        <v>15</v>
      </c>
      <c r="B31" s="50" t="s">
        <v>142</v>
      </c>
      <c r="C31" s="51" t="s">
        <v>143</v>
      </c>
      <c r="D31" s="43" t="n">
        <v>0.64</v>
      </c>
      <c r="E31" s="43" t="n">
        <v>9.58</v>
      </c>
      <c r="F31" s="42" t="n">
        <v>2.3</v>
      </c>
      <c r="G31" s="51" t="s">
        <v>49</v>
      </c>
      <c r="H31" s="50" t="s">
        <v>123</v>
      </c>
      <c r="I31" s="51" t="s">
        <v>144</v>
      </c>
      <c r="J31" s="28" t="s">
        <v>52</v>
      </c>
      <c r="K31" s="28" t="s">
        <v>93</v>
      </c>
    </row>
    <row r="32" customFormat="false" ht="24" hidden="false" customHeight="false" outlineLevel="0" collapsed="false">
      <c r="A32" s="21" t="s">
        <v>15</v>
      </c>
      <c r="B32" s="50" t="s">
        <v>145</v>
      </c>
      <c r="C32" s="51" t="s">
        <v>146</v>
      </c>
      <c r="D32" s="43" t="n">
        <v>5.16</v>
      </c>
      <c r="E32" s="43" t="n">
        <v>77.37</v>
      </c>
      <c r="F32" s="42" t="n">
        <v>18.57</v>
      </c>
      <c r="G32" s="51" t="s">
        <v>49</v>
      </c>
      <c r="H32" s="50" t="s">
        <v>123</v>
      </c>
      <c r="I32" s="51" t="s">
        <v>147</v>
      </c>
      <c r="J32" s="28" t="s">
        <v>55</v>
      </c>
      <c r="K32" s="29" t="s">
        <v>53</v>
      </c>
    </row>
    <row r="33" customFormat="false" ht="24" hidden="false" customHeight="false" outlineLevel="0" collapsed="false">
      <c r="A33" s="21" t="s">
        <v>15</v>
      </c>
      <c r="B33" s="50" t="s">
        <v>148</v>
      </c>
      <c r="C33" s="51" t="s">
        <v>149</v>
      </c>
      <c r="D33" s="43" t="n">
        <v>1.98</v>
      </c>
      <c r="E33" s="43" t="n">
        <v>29.72</v>
      </c>
      <c r="F33" s="42" t="n">
        <v>7.13</v>
      </c>
      <c r="G33" s="51" t="s">
        <v>49</v>
      </c>
      <c r="H33" s="50" t="s">
        <v>123</v>
      </c>
      <c r="I33" s="51" t="s">
        <v>150</v>
      </c>
      <c r="J33" s="28" t="s">
        <v>55</v>
      </c>
      <c r="K33" s="29" t="s">
        <v>53</v>
      </c>
    </row>
    <row r="34" customFormat="false" ht="24" hidden="false" customHeight="false" outlineLevel="0" collapsed="false">
      <c r="A34" s="21" t="s">
        <v>15</v>
      </c>
      <c r="B34" s="50" t="s">
        <v>151</v>
      </c>
      <c r="C34" s="51" t="s">
        <v>152</v>
      </c>
      <c r="D34" s="43" t="n">
        <v>2.97</v>
      </c>
      <c r="E34" s="43" t="n">
        <v>44.59</v>
      </c>
      <c r="F34" s="42" t="n">
        <v>10.7</v>
      </c>
      <c r="G34" s="51" t="s">
        <v>49</v>
      </c>
      <c r="H34" s="50" t="s">
        <v>123</v>
      </c>
      <c r="I34" s="51" t="s">
        <v>153</v>
      </c>
      <c r="J34" s="28" t="s">
        <v>55</v>
      </c>
      <c r="K34" s="29" t="s">
        <v>53</v>
      </c>
    </row>
    <row r="35" customFormat="false" ht="24" hidden="false" customHeight="false" outlineLevel="0" collapsed="false">
      <c r="A35" s="21" t="s">
        <v>15</v>
      </c>
      <c r="B35" s="50" t="s">
        <v>154</v>
      </c>
      <c r="C35" s="51" t="s">
        <v>155</v>
      </c>
      <c r="D35" s="43" t="n">
        <v>7.78</v>
      </c>
      <c r="E35" s="43" t="n">
        <v>116.7</v>
      </c>
      <c r="F35" s="42" t="n">
        <v>28.01</v>
      </c>
      <c r="G35" s="51" t="s">
        <v>49</v>
      </c>
      <c r="H35" s="50" t="s">
        <v>123</v>
      </c>
      <c r="I35" s="51" t="s">
        <v>156</v>
      </c>
      <c r="J35" s="28" t="s">
        <v>55</v>
      </c>
      <c r="K35" s="28" t="s">
        <v>112</v>
      </c>
    </row>
    <row r="36" customFormat="false" ht="13.8" hidden="false" customHeight="false" outlineLevel="0" collapsed="false">
      <c r="A36" s="21" t="s">
        <v>17</v>
      </c>
      <c r="B36" s="50" t="s">
        <v>157</v>
      </c>
      <c r="C36" s="51" t="s">
        <v>158</v>
      </c>
      <c r="D36" s="43" t="n">
        <v>5.07</v>
      </c>
      <c r="E36" s="43" t="n">
        <v>75.99</v>
      </c>
      <c r="F36" s="26" t="n">
        <v>17.452</v>
      </c>
      <c r="G36" s="21" t="s">
        <v>49</v>
      </c>
      <c r="H36" s="41" t="s">
        <v>81</v>
      </c>
      <c r="I36" s="28" t="s">
        <v>124</v>
      </c>
      <c r="J36" s="28" t="s">
        <v>52</v>
      </c>
      <c r="K36" s="28" t="s">
        <v>53</v>
      </c>
    </row>
    <row r="37" customFormat="false" ht="13.8" hidden="false" customHeight="false" outlineLevel="0" collapsed="false">
      <c r="A37" s="21" t="s">
        <v>17</v>
      </c>
      <c r="B37" s="50" t="s">
        <v>159</v>
      </c>
      <c r="C37" s="51" t="s">
        <v>158</v>
      </c>
      <c r="D37" s="43" t="n">
        <v>1.41</v>
      </c>
      <c r="E37" s="43" t="n">
        <v>21.12</v>
      </c>
      <c r="F37" s="26" t="n">
        <v>4.176</v>
      </c>
      <c r="G37" s="21" t="s">
        <v>49</v>
      </c>
      <c r="H37" s="41" t="s">
        <v>81</v>
      </c>
      <c r="I37" s="28" t="s">
        <v>124</v>
      </c>
      <c r="J37" s="28" t="s">
        <v>52</v>
      </c>
      <c r="K37" s="28" t="s">
        <v>53</v>
      </c>
    </row>
    <row r="38" customFormat="false" ht="24" hidden="false" customHeight="false" outlineLevel="0" collapsed="false">
      <c r="A38" s="21" t="s">
        <v>17</v>
      </c>
      <c r="B38" s="50" t="s">
        <v>160</v>
      </c>
      <c r="C38" s="51" t="s">
        <v>161</v>
      </c>
      <c r="D38" s="43" t="n">
        <v>7.59</v>
      </c>
      <c r="E38" s="43" t="n">
        <v>113.83</v>
      </c>
      <c r="F38" s="42" t="n">
        <v>54.64</v>
      </c>
      <c r="G38" s="21" t="s">
        <v>49</v>
      </c>
      <c r="H38" s="41" t="s">
        <v>81</v>
      </c>
      <c r="I38" s="51" t="s">
        <v>162</v>
      </c>
      <c r="J38" s="28" t="s">
        <v>52</v>
      </c>
      <c r="K38" s="29" t="s">
        <v>86</v>
      </c>
    </row>
    <row r="39" customFormat="false" ht="48" hidden="false" customHeight="false" outlineLevel="0" collapsed="false">
      <c r="A39" s="21" t="s">
        <v>15</v>
      </c>
      <c r="B39" s="22" t="s">
        <v>163</v>
      </c>
      <c r="C39" s="21" t="s">
        <v>164</v>
      </c>
      <c r="D39" s="21" t="n">
        <v>0.1</v>
      </c>
      <c r="E39" s="21" t="n">
        <v>1.5</v>
      </c>
      <c r="F39" s="52" t="n">
        <v>0.4</v>
      </c>
      <c r="G39" s="21" t="s">
        <v>49</v>
      </c>
      <c r="H39" s="22" t="s">
        <v>67</v>
      </c>
      <c r="I39" s="23" t="s">
        <v>165</v>
      </c>
      <c r="J39" s="21" t="s">
        <v>54</v>
      </c>
      <c r="K39" s="21" t="s">
        <v>53</v>
      </c>
    </row>
    <row r="40" customFormat="false" ht="36" hidden="false" customHeight="false" outlineLevel="0" collapsed="false">
      <c r="A40" s="21" t="s">
        <v>15</v>
      </c>
      <c r="B40" s="22" t="s">
        <v>166</v>
      </c>
      <c r="C40" s="21" t="s">
        <v>167</v>
      </c>
      <c r="D40" s="21" t="n">
        <v>0.08</v>
      </c>
      <c r="E40" s="21" t="n">
        <v>1.2</v>
      </c>
      <c r="F40" s="52" t="n">
        <v>0.32</v>
      </c>
      <c r="G40" s="21" t="s">
        <v>49</v>
      </c>
      <c r="H40" s="22" t="s">
        <v>67</v>
      </c>
      <c r="I40" s="23" t="s">
        <v>168</v>
      </c>
      <c r="J40" s="21" t="s">
        <v>54</v>
      </c>
      <c r="K40" s="21" t="s">
        <v>53</v>
      </c>
    </row>
    <row r="41" customFormat="false" ht="36" hidden="false" customHeight="false" outlineLevel="0" collapsed="false">
      <c r="A41" s="21" t="s">
        <v>15</v>
      </c>
      <c r="B41" s="22" t="s">
        <v>169</v>
      </c>
      <c r="C41" s="21" t="s">
        <v>170</v>
      </c>
      <c r="D41" s="21" t="n">
        <v>0.1</v>
      </c>
      <c r="E41" s="21" t="n">
        <v>1.5</v>
      </c>
      <c r="F41" s="52" t="n">
        <v>0.4</v>
      </c>
      <c r="G41" s="21" t="s">
        <v>49</v>
      </c>
      <c r="H41" s="22" t="s">
        <v>67</v>
      </c>
      <c r="I41" s="23" t="s">
        <v>168</v>
      </c>
      <c r="J41" s="21" t="s">
        <v>54</v>
      </c>
      <c r="K41" s="21" t="s">
        <v>53</v>
      </c>
    </row>
    <row r="42" customFormat="false" ht="24" hidden="false" customHeight="false" outlineLevel="0" collapsed="false">
      <c r="A42" s="21" t="s">
        <v>15</v>
      </c>
      <c r="B42" s="50" t="s">
        <v>171</v>
      </c>
      <c r="C42" s="51" t="s">
        <v>172</v>
      </c>
      <c r="D42" s="43" t="n">
        <v>11.5</v>
      </c>
      <c r="E42" s="43" t="n">
        <v>172.5</v>
      </c>
      <c r="F42" s="42" t="n">
        <v>41.4</v>
      </c>
      <c r="G42" s="51" t="s">
        <v>49</v>
      </c>
      <c r="H42" s="50" t="s">
        <v>123</v>
      </c>
      <c r="I42" s="51" t="s">
        <v>173</v>
      </c>
      <c r="J42" s="28" t="s">
        <v>13</v>
      </c>
      <c r="K42" s="28" t="s">
        <v>86</v>
      </c>
    </row>
    <row r="43" customFormat="false" ht="24" hidden="false" customHeight="false" outlineLevel="0" collapsed="false">
      <c r="A43" s="21" t="s">
        <v>15</v>
      </c>
      <c r="B43" s="50" t="s">
        <v>174</v>
      </c>
      <c r="C43" s="51" t="s">
        <v>175</v>
      </c>
      <c r="D43" s="43" t="n">
        <v>3.13</v>
      </c>
      <c r="E43" s="43" t="n">
        <v>46.95</v>
      </c>
      <c r="F43" s="42" t="n">
        <v>11.27</v>
      </c>
      <c r="G43" s="51" t="s">
        <v>49</v>
      </c>
      <c r="H43" s="50" t="s">
        <v>123</v>
      </c>
      <c r="I43" s="51" t="s">
        <v>176</v>
      </c>
      <c r="J43" s="53" t="s">
        <v>52</v>
      </c>
      <c r="K43" s="28" t="s">
        <v>93</v>
      </c>
    </row>
    <row r="44" customFormat="false" ht="24" hidden="false" customHeight="false" outlineLevel="0" collapsed="false">
      <c r="A44" s="21" t="s">
        <v>15</v>
      </c>
      <c r="B44" s="50" t="s">
        <v>177</v>
      </c>
      <c r="C44" s="51" t="s">
        <v>178</v>
      </c>
      <c r="D44" s="43" t="n">
        <v>0.86</v>
      </c>
      <c r="E44" s="43" t="n">
        <v>12.9</v>
      </c>
      <c r="F44" s="42" t="n">
        <v>3.1</v>
      </c>
      <c r="G44" s="51" t="s">
        <v>49</v>
      </c>
      <c r="H44" s="50" t="s">
        <v>123</v>
      </c>
      <c r="I44" s="51" t="s">
        <v>179</v>
      </c>
      <c r="J44" s="28" t="s">
        <v>52</v>
      </c>
      <c r="K44" s="28" t="s">
        <v>112</v>
      </c>
    </row>
    <row r="45" customFormat="false" ht="24" hidden="false" customHeight="false" outlineLevel="0" collapsed="false">
      <c r="A45" s="21" t="s">
        <v>15</v>
      </c>
      <c r="B45" s="50" t="s">
        <v>180</v>
      </c>
      <c r="C45" s="51" t="s">
        <v>181</v>
      </c>
      <c r="D45" s="43" t="n">
        <v>1.32</v>
      </c>
      <c r="E45" s="43" t="n">
        <v>19.8</v>
      </c>
      <c r="F45" s="42" t="n">
        <v>4.75</v>
      </c>
      <c r="G45" s="51" t="s">
        <v>49</v>
      </c>
      <c r="H45" s="50" t="s">
        <v>123</v>
      </c>
      <c r="I45" s="51" t="s">
        <v>135</v>
      </c>
      <c r="J45" s="28" t="s">
        <v>52</v>
      </c>
      <c r="K45" s="28" t="s">
        <v>86</v>
      </c>
    </row>
    <row r="46" customFormat="false" ht="24" hidden="false" customHeight="false" outlineLevel="0" collapsed="false">
      <c r="A46" s="28" t="s">
        <v>23</v>
      </c>
      <c r="B46" s="27" t="s">
        <v>182</v>
      </c>
      <c r="C46" s="23" t="s">
        <v>183</v>
      </c>
      <c r="D46" s="24" t="n">
        <v>2</v>
      </c>
      <c r="E46" s="25" t="n">
        <v>30</v>
      </c>
      <c r="F46" s="26" t="n">
        <v>8</v>
      </c>
      <c r="G46" s="21" t="s">
        <v>49</v>
      </c>
      <c r="H46" s="22" t="s">
        <v>67</v>
      </c>
      <c r="I46" s="23" t="s">
        <v>184</v>
      </c>
      <c r="J46" s="28" t="s">
        <v>55</v>
      </c>
      <c r="K46" s="29" t="s">
        <v>93</v>
      </c>
    </row>
    <row r="47" customFormat="false" ht="24" hidden="false" customHeight="false" outlineLevel="0" collapsed="false">
      <c r="A47" s="28" t="s">
        <v>23</v>
      </c>
      <c r="B47" s="27" t="s">
        <v>185</v>
      </c>
      <c r="C47" s="23" t="s">
        <v>186</v>
      </c>
      <c r="D47" s="24" t="n">
        <v>1.6</v>
      </c>
      <c r="E47" s="25" t="n">
        <v>24</v>
      </c>
      <c r="F47" s="26" t="n">
        <v>6.4</v>
      </c>
      <c r="G47" s="21" t="s">
        <v>49</v>
      </c>
      <c r="H47" s="22" t="s">
        <v>67</v>
      </c>
      <c r="I47" s="23" t="s">
        <v>187</v>
      </c>
      <c r="J47" s="28" t="s">
        <v>13</v>
      </c>
      <c r="K47" s="29" t="s">
        <v>93</v>
      </c>
    </row>
    <row r="48" customFormat="false" ht="24" hidden="false" customHeight="false" outlineLevel="0" collapsed="false">
      <c r="A48" s="28" t="s">
        <v>23</v>
      </c>
      <c r="B48" s="27" t="s">
        <v>188</v>
      </c>
      <c r="C48" s="23" t="s">
        <v>189</v>
      </c>
      <c r="D48" s="24" t="n">
        <v>2.8</v>
      </c>
      <c r="E48" s="25" t="n">
        <v>42</v>
      </c>
      <c r="F48" s="26" t="n">
        <v>11.2</v>
      </c>
      <c r="G48" s="21" t="s">
        <v>49</v>
      </c>
      <c r="H48" s="22" t="s">
        <v>123</v>
      </c>
      <c r="I48" s="23" t="s">
        <v>190</v>
      </c>
      <c r="J48" s="28" t="s">
        <v>55</v>
      </c>
      <c r="K48" s="29" t="s">
        <v>112</v>
      </c>
    </row>
    <row r="49" customFormat="false" ht="24" hidden="false" customHeight="false" outlineLevel="0" collapsed="false">
      <c r="A49" s="28" t="s">
        <v>23</v>
      </c>
      <c r="B49" s="27" t="s">
        <v>191</v>
      </c>
      <c r="C49" s="23" t="s">
        <v>192</v>
      </c>
      <c r="D49" s="24" t="n">
        <v>3.6</v>
      </c>
      <c r="E49" s="25" t="n">
        <v>54</v>
      </c>
      <c r="F49" s="26" t="n">
        <v>14.4</v>
      </c>
      <c r="G49" s="21" t="s">
        <v>49</v>
      </c>
      <c r="H49" s="22" t="s">
        <v>123</v>
      </c>
      <c r="I49" s="23" t="s">
        <v>193</v>
      </c>
      <c r="J49" s="28" t="s">
        <v>55</v>
      </c>
      <c r="K49" s="29" t="s">
        <v>86</v>
      </c>
    </row>
    <row r="50" customFormat="false" ht="36" hidden="false" customHeight="false" outlineLevel="0" collapsed="false">
      <c r="A50" s="21" t="s">
        <v>27</v>
      </c>
      <c r="B50" s="50" t="s">
        <v>194</v>
      </c>
      <c r="C50" s="51" t="s">
        <v>195</v>
      </c>
      <c r="D50" s="43" t="n">
        <v>47.76</v>
      </c>
      <c r="E50" s="43" t="n">
        <v>716.4</v>
      </c>
      <c r="F50" s="54" t="n">
        <v>170</v>
      </c>
      <c r="G50" s="21" t="s">
        <v>49</v>
      </c>
      <c r="H50" s="50" t="s">
        <v>67</v>
      </c>
      <c r="I50" s="51" t="s">
        <v>196</v>
      </c>
      <c r="J50" s="28" t="s">
        <v>13</v>
      </c>
      <c r="K50" s="28" t="s">
        <v>112</v>
      </c>
    </row>
    <row r="51" customFormat="false" ht="36" hidden="false" customHeight="false" outlineLevel="0" collapsed="false">
      <c r="A51" s="21" t="s">
        <v>27</v>
      </c>
      <c r="B51" s="50" t="s">
        <v>197</v>
      </c>
      <c r="C51" s="51" t="s">
        <v>198</v>
      </c>
      <c r="D51" s="43" t="n">
        <v>1.34</v>
      </c>
      <c r="E51" s="43" t="n">
        <v>20.1</v>
      </c>
      <c r="F51" s="54" t="n">
        <v>7</v>
      </c>
      <c r="G51" s="21" t="s">
        <v>49</v>
      </c>
      <c r="H51" s="50" t="s">
        <v>67</v>
      </c>
      <c r="I51" s="51" t="s">
        <v>199</v>
      </c>
      <c r="J51" s="28" t="s">
        <v>13</v>
      </c>
      <c r="K51" s="28" t="s">
        <v>112</v>
      </c>
    </row>
    <row r="52" customFormat="false" ht="24" hidden="false" customHeight="false" outlineLevel="0" collapsed="false">
      <c r="A52" s="21" t="s">
        <v>27</v>
      </c>
      <c r="B52" s="50" t="s">
        <v>200</v>
      </c>
      <c r="C52" s="51" t="s">
        <v>201</v>
      </c>
      <c r="D52" s="43" t="n">
        <v>5.19</v>
      </c>
      <c r="E52" s="43" t="n">
        <v>77.85</v>
      </c>
      <c r="F52" s="54" t="n">
        <v>20</v>
      </c>
      <c r="G52" s="21" t="s">
        <v>49</v>
      </c>
      <c r="H52" s="50" t="s">
        <v>67</v>
      </c>
      <c r="I52" s="51" t="s">
        <v>202</v>
      </c>
      <c r="J52" s="28" t="s">
        <v>55</v>
      </c>
      <c r="K52" s="28" t="s">
        <v>112</v>
      </c>
    </row>
    <row r="53" customFormat="false" ht="24" hidden="false" customHeight="false" outlineLevel="0" collapsed="false">
      <c r="A53" s="21" t="s">
        <v>27</v>
      </c>
      <c r="B53" s="50" t="s">
        <v>203</v>
      </c>
      <c r="C53" s="51" t="s">
        <v>204</v>
      </c>
      <c r="D53" s="43" t="n">
        <v>2.08</v>
      </c>
      <c r="E53" s="43" t="n">
        <v>31.2</v>
      </c>
      <c r="F53" s="54" t="n">
        <v>8</v>
      </c>
      <c r="G53" s="21" t="s">
        <v>49</v>
      </c>
      <c r="H53" s="50" t="s">
        <v>67</v>
      </c>
      <c r="I53" s="51" t="s">
        <v>205</v>
      </c>
      <c r="J53" s="28" t="s">
        <v>55</v>
      </c>
      <c r="K53" s="28" t="s">
        <v>112</v>
      </c>
    </row>
    <row r="54" customFormat="false" ht="24" hidden="false" customHeight="false" outlineLevel="0" collapsed="false">
      <c r="A54" s="21" t="s">
        <v>27</v>
      </c>
      <c r="B54" s="50" t="s">
        <v>206</v>
      </c>
      <c r="C54" s="51" t="s">
        <v>207</v>
      </c>
      <c r="D54" s="43" t="n">
        <v>0.32</v>
      </c>
      <c r="E54" s="43" t="n">
        <v>4.8</v>
      </c>
      <c r="F54" s="54" t="n">
        <v>2</v>
      </c>
      <c r="G54" s="21" t="s">
        <v>49</v>
      </c>
      <c r="H54" s="50" t="s">
        <v>67</v>
      </c>
      <c r="I54" s="51" t="s">
        <v>208</v>
      </c>
      <c r="J54" s="28" t="s">
        <v>52</v>
      </c>
      <c r="K54" s="28" t="s">
        <v>86</v>
      </c>
    </row>
    <row r="55" customFormat="false" ht="36" hidden="false" customHeight="false" outlineLevel="0" collapsed="false">
      <c r="A55" s="21" t="s">
        <v>27</v>
      </c>
      <c r="B55" s="50" t="s">
        <v>209</v>
      </c>
      <c r="C55" s="51" t="s">
        <v>210</v>
      </c>
      <c r="D55" s="43" t="n">
        <v>5.63</v>
      </c>
      <c r="E55" s="43" t="n">
        <v>84.45</v>
      </c>
      <c r="F55" s="54" t="n">
        <v>23</v>
      </c>
      <c r="G55" s="21" t="s">
        <v>49</v>
      </c>
      <c r="H55" s="50" t="s">
        <v>67</v>
      </c>
      <c r="I55" s="51" t="s">
        <v>211</v>
      </c>
      <c r="J55" s="28" t="s">
        <v>13</v>
      </c>
      <c r="K55" s="28" t="s">
        <v>112</v>
      </c>
    </row>
    <row r="56" customFormat="false" ht="36" hidden="false" customHeight="false" outlineLevel="0" collapsed="false">
      <c r="A56" s="21" t="s">
        <v>27</v>
      </c>
      <c r="B56" s="50" t="s">
        <v>212</v>
      </c>
      <c r="C56" s="51" t="s">
        <v>213</v>
      </c>
      <c r="D56" s="43" t="n">
        <v>2.4</v>
      </c>
      <c r="E56" s="43" t="n">
        <v>36.07</v>
      </c>
      <c r="F56" s="54" t="n">
        <v>10</v>
      </c>
      <c r="G56" s="21" t="s">
        <v>49</v>
      </c>
      <c r="H56" s="50" t="s">
        <v>67</v>
      </c>
      <c r="I56" s="51" t="s">
        <v>214</v>
      </c>
      <c r="J56" s="28" t="s">
        <v>13</v>
      </c>
      <c r="K56" s="28" t="s">
        <v>112</v>
      </c>
    </row>
    <row r="57" customFormat="false" ht="24" hidden="false" customHeight="false" outlineLevel="0" collapsed="false">
      <c r="A57" s="21" t="s">
        <v>27</v>
      </c>
      <c r="B57" s="50" t="s">
        <v>215</v>
      </c>
      <c r="C57" s="23" t="s">
        <v>216</v>
      </c>
      <c r="D57" s="24" t="n">
        <v>0.6984</v>
      </c>
      <c r="E57" s="25" t="n">
        <v>10.47</v>
      </c>
      <c r="F57" s="26" t="n">
        <v>2.5</v>
      </c>
      <c r="G57" s="21" t="s">
        <v>49</v>
      </c>
      <c r="H57" s="22" t="s">
        <v>123</v>
      </c>
      <c r="I57" s="23" t="s">
        <v>217</v>
      </c>
      <c r="J57" s="28" t="s">
        <v>55</v>
      </c>
      <c r="K57" s="23" t="s">
        <v>112</v>
      </c>
    </row>
    <row r="58" customFormat="false" ht="24" hidden="false" customHeight="false" outlineLevel="0" collapsed="false">
      <c r="A58" s="21" t="s">
        <v>27</v>
      </c>
      <c r="B58" s="50" t="s">
        <v>218</v>
      </c>
      <c r="C58" s="23" t="s">
        <v>219</v>
      </c>
      <c r="D58" s="24" t="n">
        <v>0.1831</v>
      </c>
      <c r="E58" s="25" t="n">
        <v>2.74</v>
      </c>
      <c r="F58" s="26" t="n">
        <v>0.7</v>
      </c>
      <c r="G58" s="21" t="s">
        <v>49</v>
      </c>
      <c r="H58" s="22" t="s">
        <v>123</v>
      </c>
      <c r="I58" s="23" t="s">
        <v>217</v>
      </c>
      <c r="J58" s="28" t="s">
        <v>55</v>
      </c>
      <c r="K58" s="28" t="s">
        <v>86</v>
      </c>
    </row>
    <row r="59" customFormat="false" ht="24" hidden="false" customHeight="false" outlineLevel="0" collapsed="false">
      <c r="A59" s="21" t="s">
        <v>27</v>
      </c>
      <c r="B59" s="50" t="s">
        <v>220</v>
      </c>
      <c r="C59" s="23" t="s">
        <v>221</v>
      </c>
      <c r="D59" s="24" t="n">
        <v>0.4604</v>
      </c>
      <c r="E59" s="25" t="n">
        <v>6.9</v>
      </c>
      <c r="F59" s="26" t="n">
        <v>1.7</v>
      </c>
      <c r="G59" s="21" t="s">
        <v>49</v>
      </c>
      <c r="H59" s="22" t="s">
        <v>123</v>
      </c>
      <c r="I59" s="23" t="s">
        <v>217</v>
      </c>
      <c r="J59" s="28" t="s">
        <v>55</v>
      </c>
      <c r="K59" s="28" t="s">
        <v>86</v>
      </c>
    </row>
    <row r="60" customFormat="false" ht="24" hidden="false" customHeight="false" outlineLevel="0" collapsed="false">
      <c r="A60" s="21" t="s">
        <v>27</v>
      </c>
      <c r="B60" s="50" t="s">
        <v>222</v>
      </c>
      <c r="C60" s="23" t="s">
        <v>223</v>
      </c>
      <c r="D60" s="24" t="n">
        <v>1.2432</v>
      </c>
      <c r="E60" s="25" t="n">
        <v>18.65</v>
      </c>
      <c r="F60" s="26" t="n">
        <v>4.5</v>
      </c>
      <c r="G60" s="21" t="s">
        <v>49</v>
      </c>
      <c r="H60" s="22" t="s">
        <v>123</v>
      </c>
      <c r="I60" s="23" t="s">
        <v>224</v>
      </c>
      <c r="J60" s="28" t="s">
        <v>55</v>
      </c>
      <c r="K60" s="23" t="s">
        <v>93</v>
      </c>
    </row>
    <row r="61" customFormat="false" ht="24" hidden="false" customHeight="false" outlineLevel="0" collapsed="false">
      <c r="A61" s="21" t="s">
        <v>27</v>
      </c>
      <c r="B61" s="50" t="s">
        <v>225</v>
      </c>
      <c r="C61" s="23" t="s">
        <v>226</v>
      </c>
      <c r="D61" s="24" t="n">
        <v>0.572</v>
      </c>
      <c r="E61" s="25" t="n">
        <v>8.58</v>
      </c>
      <c r="F61" s="26" t="n">
        <v>2.1</v>
      </c>
      <c r="G61" s="21" t="s">
        <v>49</v>
      </c>
      <c r="H61" s="22" t="s">
        <v>123</v>
      </c>
      <c r="I61" s="23" t="s">
        <v>224</v>
      </c>
      <c r="J61" s="28" t="s">
        <v>55</v>
      </c>
      <c r="K61" s="23" t="s">
        <v>93</v>
      </c>
    </row>
    <row r="62" customFormat="false" ht="24" hidden="false" customHeight="false" outlineLevel="0" collapsed="false">
      <c r="A62" s="21" t="s">
        <v>27</v>
      </c>
      <c r="B62" s="50" t="s">
        <v>227</v>
      </c>
      <c r="C62" s="23" t="s">
        <v>228</v>
      </c>
      <c r="D62" s="24" t="n">
        <v>0.3479</v>
      </c>
      <c r="E62" s="25" t="n">
        <v>5.22</v>
      </c>
      <c r="F62" s="26" t="n">
        <v>1.3</v>
      </c>
      <c r="G62" s="21" t="s">
        <v>49</v>
      </c>
      <c r="H62" s="22" t="s">
        <v>123</v>
      </c>
      <c r="I62" s="23" t="s">
        <v>224</v>
      </c>
      <c r="J62" s="28" t="s">
        <v>55</v>
      </c>
      <c r="K62" s="23" t="s">
        <v>93</v>
      </c>
    </row>
    <row r="63" customFormat="false" ht="24" hidden="false" customHeight="false" outlineLevel="0" collapsed="false">
      <c r="A63" s="21" t="s">
        <v>27</v>
      </c>
      <c r="B63" s="50" t="s">
        <v>229</v>
      </c>
      <c r="C63" s="23" t="s">
        <v>230</v>
      </c>
      <c r="D63" s="24" t="n">
        <v>1.0043</v>
      </c>
      <c r="E63" s="25" t="n">
        <v>15.06</v>
      </c>
      <c r="F63" s="26" t="n">
        <v>3.6</v>
      </c>
      <c r="G63" s="21" t="s">
        <v>49</v>
      </c>
      <c r="H63" s="22" t="s">
        <v>123</v>
      </c>
      <c r="I63" s="23" t="s">
        <v>231</v>
      </c>
      <c r="J63" s="28" t="s">
        <v>55</v>
      </c>
      <c r="K63" s="28" t="s">
        <v>86</v>
      </c>
    </row>
    <row r="64" customFormat="false" ht="24" hidden="false" customHeight="false" outlineLevel="0" collapsed="false">
      <c r="A64" s="21" t="s">
        <v>27</v>
      </c>
      <c r="B64" s="50" t="s">
        <v>232</v>
      </c>
      <c r="C64" s="23" t="s">
        <v>233</v>
      </c>
      <c r="D64" s="24" t="n">
        <v>2.9092</v>
      </c>
      <c r="E64" s="25" t="n">
        <v>43.64</v>
      </c>
      <c r="F64" s="26" t="n">
        <v>10.5</v>
      </c>
      <c r="G64" s="21" t="s">
        <v>49</v>
      </c>
      <c r="H64" s="22" t="s">
        <v>123</v>
      </c>
      <c r="I64" s="23" t="s">
        <v>234</v>
      </c>
      <c r="J64" s="28" t="s">
        <v>55</v>
      </c>
      <c r="K64" s="28" t="s">
        <v>86</v>
      </c>
    </row>
    <row r="65" customFormat="false" ht="13.8" hidden="false" customHeight="false" outlineLevel="0" collapsed="false">
      <c r="A65" s="21" t="s">
        <v>27</v>
      </c>
      <c r="B65" s="50" t="s">
        <v>235</v>
      </c>
      <c r="C65" s="23" t="s">
        <v>236</v>
      </c>
      <c r="D65" s="24" t="n">
        <v>0.82</v>
      </c>
      <c r="E65" s="24" t="n">
        <v>12.3</v>
      </c>
      <c r="F65" s="55" t="n">
        <v>3</v>
      </c>
      <c r="G65" s="21" t="s">
        <v>49</v>
      </c>
      <c r="H65" s="22" t="s">
        <v>237</v>
      </c>
      <c r="I65" s="51"/>
      <c r="J65" s="28" t="s">
        <v>13</v>
      </c>
      <c r="K65" s="29" t="s">
        <v>112</v>
      </c>
    </row>
    <row r="66" customFormat="false" ht="24" hidden="false" customHeight="false" outlineLevel="0" collapsed="false">
      <c r="A66" s="51" t="s">
        <v>30</v>
      </c>
      <c r="B66" s="50" t="s">
        <v>238</v>
      </c>
      <c r="C66" s="51" t="s">
        <v>239</v>
      </c>
      <c r="D66" s="43" t="n">
        <v>0.5</v>
      </c>
      <c r="E66" s="56" t="n">
        <v>7.5</v>
      </c>
      <c r="F66" s="57" t="n">
        <v>0.5</v>
      </c>
      <c r="G66" s="21" t="s">
        <v>49</v>
      </c>
      <c r="H66" s="50" t="s">
        <v>67</v>
      </c>
      <c r="I66" s="51" t="s">
        <v>240</v>
      </c>
      <c r="J66" s="28" t="s">
        <v>52</v>
      </c>
      <c r="K66" s="29" t="s">
        <v>53</v>
      </c>
    </row>
    <row r="67" customFormat="false" ht="24" hidden="false" customHeight="false" outlineLevel="0" collapsed="false">
      <c r="A67" s="51" t="s">
        <v>30</v>
      </c>
      <c r="B67" s="50" t="s">
        <v>241</v>
      </c>
      <c r="C67" s="51" t="s">
        <v>242</v>
      </c>
      <c r="D67" s="43" t="n">
        <v>0.26</v>
      </c>
      <c r="E67" s="43" t="n">
        <v>3.9</v>
      </c>
      <c r="F67" s="57" t="n">
        <v>0.26</v>
      </c>
      <c r="G67" s="21" t="s">
        <v>49</v>
      </c>
      <c r="H67" s="50" t="s">
        <v>67</v>
      </c>
      <c r="I67" s="51" t="s">
        <v>240</v>
      </c>
      <c r="J67" s="28" t="s">
        <v>52</v>
      </c>
      <c r="K67" s="29" t="s">
        <v>53</v>
      </c>
    </row>
    <row r="68" customFormat="false" ht="13.8" hidden="false" customHeight="false" outlineLevel="0" collapsed="false">
      <c r="A68" s="21" t="s">
        <v>21</v>
      </c>
      <c r="B68" s="50" t="s">
        <v>243</v>
      </c>
      <c r="C68" s="23" t="s">
        <v>244</v>
      </c>
      <c r="D68" s="21" t="n">
        <v>20.38</v>
      </c>
      <c r="E68" s="21" t="n">
        <v>305.68</v>
      </c>
      <c r="F68" s="52" t="n">
        <v>30</v>
      </c>
      <c r="G68" s="21" t="s">
        <v>49</v>
      </c>
      <c r="H68" s="22" t="s">
        <v>67</v>
      </c>
      <c r="I68" s="23"/>
      <c r="J68" s="28" t="s">
        <v>54</v>
      </c>
      <c r="K68" s="29" t="s">
        <v>93</v>
      </c>
    </row>
    <row r="69" customFormat="false" ht="13.8" hidden="false" customHeight="false" outlineLevel="0" collapsed="false">
      <c r="A69" s="21" t="s">
        <v>29</v>
      </c>
      <c r="B69" s="27" t="s">
        <v>245</v>
      </c>
      <c r="C69" s="23" t="s">
        <v>246</v>
      </c>
      <c r="D69" s="24" t="n">
        <v>1.7</v>
      </c>
      <c r="E69" s="25" t="n">
        <v>25.7</v>
      </c>
      <c r="F69" s="57" t="n">
        <v>6.12</v>
      </c>
      <c r="G69" s="21" t="s">
        <v>49</v>
      </c>
      <c r="H69" s="58" t="s">
        <v>67</v>
      </c>
      <c r="I69" s="23" t="s">
        <v>247</v>
      </c>
      <c r="J69" s="28" t="s">
        <v>55</v>
      </c>
      <c r="K69" s="29" t="s">
        <v>53</v>
      </c>
    </row>
    <row r="70" customFormat="false" ht="13.8" hidden="false" customHeight="false" outlineLevel="0" collapsed="false">
      <c r="A70" s="21" t="s">
        <v>29</v>
      </c>
      <c r="B70" s="27" t="s">
        <v>248</v>
      </c>
      <c r="C70" s="23" t="s">
        <v>246</v>
      </c>
      <c r="D70" s="24" t="n">
        <v>1.5</v>
      </c>
      <c r="E70" s="25" t="n">
        <v>22.8</v>
      </c>
      <c r="F70" s="57" t="n">
        <v>5.4</v>
      </c>
      <c r="G70" s="21" t="s">
        <v>49</v>
      </c>
      <c r="H70" s="58" t="s">
        <v>67</v>
      </c>
      <c r="I70" s="23" t="s">
        <v>247</v>
      </c>
      <c r="J70" s="28" t="s">
        <v>55</v>
      </c>
      <c r="K70" s="29" t="s">
        <v>53</v>
      </c>
    </row>
    <row r="71" customFormat="false" ht="13.8" hidden="false" customHeight="false" outlineLevel="0" collapsed="false">
      <c r="A71" s="21" t="s">
        <v>29</v>
      </c>
      <c r="B71" s="27" t="s">
        <v>249</v>
      </c>
      <c r="C71" s="23" t="s">
        <v>246</v>
      </c>
      <c r="D71" s="24" t="n">
        <v>0.84</v>
      </c>
      <c r="E71" s="25" t="n">
        <v>12.6</v>
      </c>
      <c r="F71" s="57" t="n">
        <v>3.024</v>
      </c>
      <c r="G71" s="21" t="s">
        <v>49</v>
      </c>
      <c r="H71" s="58" t="s">
        <v>67</v>
      </c>
      <c r="I71" s="23" t="s">
        <v>247</v>
      </c>
      <c r="J71" s="28" t="s">
        <v>55</v>
      </c>
      <c r="K71" s="29" t="s">
        <v>53</v>
      </c>
    </row>
    <row r="72" customFormat="false" ht="13.8" hidden="false" customHeight="false" outlineLevel="0" collapsed="false">
      <c r="A72" s="21" t="s">
        <v>29</v>
      </c>
      <c r="B72" s="27" t="s">
        <v>250</v>
      </c>
      <c r="C72" s="23"/>
      <c r="D72" s="25" t="n">
        <v>2.0771200793</v>
      </c>
      <c r="E72" s="25" t="n">
        <f aca="false">D72*15</f>
        <v>31.1568011895</v>
      </c>
      <c r="F72" s="57" t="n">
        <f aca="false">D72*3.6</f>
        <v>7.47763228548</v>
      </c>
      <c r="G72" s="21" t="s">
        <v>49</v>
      </c>
      <c r="H72" s="58"/>
      <c r="I72" s="29"/>
      <c r="J72" s="28" t="s">
        <v>55</v>
      </c>
      <c r="K72" s="29" t="s">
        <v>53</v>
      </c>
    </row>
    <row r="73" customFormat="false" ht="13.8" hidden="false" customHeight="false" outlineLevel="0" collapsed="false">
      <c r="A73" s="21" t="s">
        <v>29</v>
      </c>
      <c r="B73" s="27" t="s">
        <v>251</v>
      </c>
      <c r="C73" s="51"/>
      <c r="D73" s="25" t="n">
        <v>2.1807169463</v>
      </c>
      <c r="E73" s="25" t="n">
        <f aca="false">D73*15</f>
        <v>32.7107541945</v>
      </c>
      <c r="F73" s="57" t="n">
        <f aca="false">D73*3.6</f>
        <v>7.85058100668</v>
      </c>
      <c r="G73" s="21" t="s">
        <v>49</v>
      </c>
      <c r="H73" s="51"/>
      <c r="I73" s="51"/>
      <c r="J73" s="28" t="s">
        <v>55</v>
      </c>
      <c r="K73" s="29" t="s">
        <v>53</v>
      </c>
    </row>
    <row r="74" customFormat="false" ht="24" hidden="false" customHeight="false" outlineLevel="0" collapsed="false">
      <c r="A74" s="21" t="s">
        <v>24</v>
      </c>
      <c r="B74" s="50" t="s">
        <v>252</v>
      </c>
      <c r="C74" s="51" t="s">
        <v>253</v>
      </c>
      <c r="D74" s="43" t="n">
        <v>3.2</v>
      </c>
      <c r="E74" s="43" t="n">
        <v>48</v>
      </c>
      <c r="F74" s="57" t="n">
        <v>13</v>
      </c>
      <c r="G74" s="51" t="s">
        <v>49</v>
      </c>
      <c r="H74" s="50" t="s">
        <v>81</v>
      </c>
      <c r="I74" s="51" t="s">
        <v>254</v>
      </c>
      <c r="J74" s="28" t="s">
        <v>13</v>
      </c>
      <c r="K74" s="29" t="s">
        <v>53</v>
      </c>
    </row>
    <row r="75" customFormat="false" ht="24" hidden="false" customHeight="false" outlineLevel="0" collapsed="false">
      <c r="A75" s="21" t="s">
        <v>24</v>
      </c>
      <c r="B75" s="22" t="s">
        <v>255</v>
      </c>
      <c r="C75" s="21" t="s">
        <v>256</v>
      </c>
      <c r="D75" s="21" t="n">
        <v>4.36</v>
      </c>
      <c r="E75" s="21" t="n">
        <v>65.4</v>
      </c>
      <c r="F75" s="57" t="n">
        <v>18</v>
      </c>
      <c r="G75" s="21" t="s">
        <v>49</v>
      </c>
      <c r="H75" s="22" t="s">
        <v>81</v>
      </c>
      <c r="I75" s="23" t="s">
        <v>257</v>
      </c>
      <c r="J75" s="21" t="s">
        <v>13</v>
      </c>
      <c r="K75" s="21" t="s">
        <v>53</v>
      </c>
    </row>
    <row r="76" customFormat="false" ht="13.8" hidden="false" customHeight="false" outlineLevel="0" collapsed="false">
      <c r="A76" s="48" t="s">
        <v>24</v>
      </c>
      <c r="B76" s="59" t="s">
        <v>258</v>
      </c>
      <c r="C76" s="51" t="s">
        <v>259</v>
      </c>
      <c r="D76" s="43" t="n">
        <v>0.369096505349986</v>
      </c>
      <c r="E76" s="25" t="n">
        <v>5.53644758024979</v>
      </c>
      <c r="F76" s="26" t="n">
        <f aca="false">D76*0.5*1.8</f>
        <v>0.332186854814987</v>
      </c>
      <c r="G76" s="48" t="s">
        <v>49</v>
      </c>
      <c r="H76" s="59" t="s">
        <v>260</v>
      </c>
      <c r="I76" s="51" t="s">
        <v>124</v>
      </c>
      <c r="J76" s="48" t="s">
        <v>52</v>
      </c>
      <c r="K76" s="28" t="s">
        <v>53</v>
      </c>
    </row>
    <row r="77" customFormat="false" ht="13.8" hidden="false" customHeight="false" outlineLevel="0" collapsed="false">
      <c r="A77" s="48" t="s">
        <v>24</v>
      </c>
      <c r="B77" s="59" t="s">
        <v>261</v>
      </c>
      <c r="C77" s="51" t="s">
        <v>262</v>
      </c>
      <c r="D77" s="43" t="n">
        <v>0.0894467281500018</v>
      </c>
      <c r="E77" s="25" t="n">
        <v>1.34170092225003</v>
      </c>
      <c r="F77" s="26" t="n">
        <f aca="false">D77*0.5*1.8</f>
        <v>0.0805020553350016</v>
      </c>
      <c r="G77" s="48" t="s">
        <v>49</v>
      </c>
      <c r="H77" s="59" t="s">
        <v>260</v>
      </c>
      <c r="I77" s="51" t="s">
        <v>124</v>
      </c>
      <c r="J77" s="48" t="s">
        <v>52</v>
      </c>
      <c r="K77" s="28" t="s">
        <v>53</v>
      </c>
    </row>
    <row r="78" customFormat="false" ht="13.8" hidden="false" customHeight="false" outlineLevel="0" collapsed="false">
      <c r="A78" s="48" t="s">
        <v>24</v>
      </c>
      <c r="B78" s="59" t="s">
        <v>263</v>
      </c>
      <c r="C78" s="51" t="s">
        <v>264</v>
      </c>
      <c r="D78" s="43" t="n">
        <v>0.489633177964934</v>
      </c>
      <c r="E78" s="25" t="n">
        <v>7.34449766947401</v>
      </c>
      <c r="F78" s="26" t="n">
        <f aca="false">D78*0.5*1.8</f>
        <v>0.440669860168441</v>
      </c>
      <c r="G78" s="48" t="s">
        <v>49</v>
      </c>
      <c r="H78" s="59" t="s">
        <v>260</v>
      </c>
      <c r="I78" s="51" t="s">
        <v>124</v>
      </c>
      <c r="J78" s="48" t="s">
        <v>52</v>
      </c>
      <c r="K78" s="28" t="s">
        <v>53</v>
      </c>
    </row>
    <row r="79" customFormat="false" ht="13.8" hidden="false" customHeight="false" outlineLevel="0" collapsed="false">
      <c r="A79" s="48" t="s">
        <v>22</v>
      </c>
      <c r="B79" s="59" t="s">
        <v>265</v>
      </c>
      <c r="C79" s="48" t="s">
        <v>266</v>
      </c>
      <c r="D79" s="48" t="n">
        <v>0.9</v>
      </c>
      <c r="E79" s="48" t="n">
        <v>13.5</v>
      </c>
      <c r="F79" s="48" t="n">
        <f aca="false">D79*4</f>
        <v>3.6</v>
      </c>
      <c r="G79" s="48" t="s">
        <v>49</v>
      </c>
      <c r="H79" s="48" t="n">
        <v>2025.3</v>
      </c>
      <c r="I79" s="48" t="s">
        <v>267</v>
      </c>
      <c r="J79" s="48" t="s">
        <v>55</v>
      </c>
      <c r="K79" s="48" t="s">
        <v>86</v>
      </c>
    </row>
    <row r="80" customFormat="false" ht="13.8" hidden="false" customHeight="false" outlineLevel="0" collapsed="false">
      <c r="A80" s="48" t="s">
        <v>22</v>
      </c>
      <c r="B80" s="59" t="s">
        <v>268</v>
      </c>
      <c r="C80" s="48" t="s">
        <v>269</v>
      </c>
      <c r="D80" s="48" t="n">
        <v>0.68</v>
      </c>
      <c r="E80" s="48" t="n">
        <v>10.2</v>
      </c>
      <c r="F80" s="48" t="n">
        <f aca="false">D80*4</f>
        <v>2.72</v>
      </c>
      <c r="G80" s="48" t="s">
        <v>49</v>
      </c>
      <c r="H80" s="48" t="n">
        <v>2025.3</v>
      </c>
      <c r="I80" s="48" t="s">
        <v>270</v>
      </c>
      <c r="J80" s="48" t="s">
        <v>55</v>
      </c>
      <c r="K80" s="48" t="s">
        <v>86</v>
      </c>
    </row>
    <row r="81" customFormat="false" ht="13.8" hidden="false" customHeight="false" outlineLevel="0" collapsed="false">
      <c r="A81" s="48" t="s">
        <v>22</v>
      </c>
      <c r="B81" s="59" t="s">
        <v>271</v>
      </c>
      <c r="C81" s="48" t="s">
        <v>272</v>
      </c>
      <c r="D81" s="48" t="n">
        <v>0.92</v>
      </c>
      <c r="E81" s="48" t="n">
        <v>13.8</v>
      </c>
      <c r="F81" s="48" t="n">
        <f aca="false">D81*4</f>
        <v>3.68</v>
      </c>
      <c r="G81" s="48" t="s">
        <v>49</v>
      </c>
      <c r="H81" s="48" t="n">
        <v>2025.3</v>
      </c>
      <c r="I81" s="48" t="s">
        <v>273</v>
      </c>
      <c r="J81" s="48" t="s">
        <v>55</v>
      </c>
      <c r="K81" s="29" t="s">
        <v>93</v>
      </c>
    </row>
    <row r="82" customFormat="false" ht="13.8" hidden="false" customHeight="false" outlineLevel="0" collapsed="false">
      <c r="A82" s="48" t="s">
        <v>22</v>
      </c>
      <c r="B82" s="59" t="s">
        <v>274</v>
      </c>
      <c r="C82" s="48" t="s">
        <v>275</v>
      </c>
      <c r="D82" s="48" t="n">
        <v>0.53</v>
      </c>
      <c r="E82" s="48" t="n">
        <v>7.95</v>
      </c>
      <c r="F82" s="48" t="n">
        <f aca="false">D82*4</f>
        <v>2.12</v>
      </c>
      <c r="G82" s="48" t="s">
        <v>49</v>
      </c>
      <c r="H82" s="48" t="n">
        <v>2025.3</v>
      </c>
      <c r="I82" s="48" t="s">
        <v>276</v>
      </c>
      <c r="J82" s="48" t="s">
        <v>55</v>
      </c>
      <c r="K82" s="29" t="s">
        <v>93</v>
      </c>
    </row>
    <row r="83" customFormat="false" ht="13.8" hidden="false" customHeight="false" outlineLevel="0" collapsed="false">
      <c r="A83" s="48" t="s">
        <v>22</v>
      </c>
      <c r="B83" s="59" t="s">
        <v>277</v>
      </c>
      <c r="C83" s="48" t="s">
        <v>278</v>
      </c>
      <c r="D83" s="48" t="n">
        <v>1.5</v>
      </c>
      <c r="E83" s="48" t="n">
        <v>22.5</v>
      </c>
      <c r="F83" s="48" t="n">
        <f aca="false">D83*4</f>
        <v>6</v>
      </c>
      <c r="G83" s="48" t="s">
        <v>49</v>
      </c>
      <c r="H83" s="48" t="n">
        <v>2025.3</v>
      </c>
      <c r="I83" s="48" t="s">
        <v>279</v>
      </c>
      <c r="J83" s="48" t="s">
        <v>55</v>
      </c>
      <c r="K83" s="48" t="s">
        <v>86</v>
      </c>
    </row>
    <row r="84" customFormat="false" ht="13.8" hidden="false" customHeight="false" outlineLevel="0" collapsed="false">
      <c r="A84" s="48" t="s">
        <v>22</v>
      </c>
      <c r="B84" s="59" t="s">
        <v>280</v>
      </c>
      <c r="C84" s="48" t="s">
        <v>281</v>
      </c>
      <c r="D84" s="48" t="n">
        <v>5.1</v>
      </c>
      <c r="E84" s="48" t="n">
        <v>76.5</v>
      </c>
      <c r="F84" s="48" t="n">
        <f aca="false">D84*4</f>
        <v>20.4</v>
      </c>
      <c r="G84" s="48" t="s">
        <v>49</v>
      </c>
      <c r="H84" s="48" t="n">
        <v>2025.3</v>
      </c>
      <c r="I84" s="48" t="s">
        <v>282</v>
      </c>
      <c r="J84" s="48" t="s">
        <v>55</v>
      </c>
      <c r="K84" s="4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72" colorId="64" zoomScale="250" zoomScaleNormal="250" zoomScalePageLayoutView="100" workbookViewId="0">
      <selection pane="topLeft" activeCell="B83" activeCellId="0" sqref="B83:K83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9.49"/>
    <col collapsed="false" customWidth="true" hidden="true" outlineLevel="0" max="4" min="4" style="1" width="45.59"/>
    <col collapsed="false" customWidth="true" hidden="false" outlineLevel="0" max="5" min="5" style="1" width="8.59"/>
    <col collapsed="false" customWidth="true" hidden="true" outlineLevel="0" max="6" min="6" style="1" width="8.59"/>
    <col collapsed="false" customWidth="true" hidden="false" outlineLevel="0" max="7" min="7" style="1" width="8.59"/>
    <col collapsed="false" customWidth="true" hidden="true" outlineLevel="0" max="8" min="8" style="1" width="8.59"/>
    <col collapsed="false" customWidth="true" hidden="true" outlineLevel="0" max="9" min="9" style="1" width="9.19"/>
    <col collapsed="false" customWidth="true" hidden="true" outlineLevel="0" max="10" min="10" style="1" width="31.09"/>
    <col collapsed="false" customWidth="true" hidden="false" outlineLevel="0" max="11" min="11" style="1" width="8.59"/>
    <col collapsed="false" customWidth="true" hidden="true" outlineLevel="0" max="12" min="12" style="1" width="13.09"/>
    <col collapsed="false" customWidth="false" hidden="false" outlineLevel="0" max="257" min="13" style="1" width="8.99"/>
  </cols>
  <sheetData>
    <row r="1" customFormat="false" ht="57.6" hidden="false" customHeight="false" outlineLevel="0" collapsed="false">
      <c r="B1" s="17" t="s">
        <v>37</v>
      </c>
      <c r="C1" s="17" t="s">
        <v>36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5</v>
      </c>
      <c r="K1" s="17" t="s">
        <v>44</v>
      </c>
      <c r="L1" s="17" t="s">
        <v>45</v>
      </c>
    </row>
    <row r="2" customFormat="false" ht="13.8" hidden="false" customHeight="false" outlineLevel="0" collapsed="false">
      <c r="B2" s="22" t="s">
        <v>47</v>
      </c>
      <c r="C2" s="21" t="s">
        <v>19</v>
      </c>
      <c r="D2" s="23" t="s">
        <v>48</v>
      </c>
      <c r="E2" s="24" t="n">
        <v>1.55</v>
      </c>
      <c r="F2" s="25" t="n">
        <v>23.25</v>
      </c>
      <c r="G2" s="26" t="n">
        <v>6.2</v>
      </c>
      <c r="H2" s="21" t="s">
        <v>49</v>
      </c>
      <c r="I2" s="27" t="s">
        <v>50</v>
      </c>
      <c r="J2" s="23" t="s">
        <v>51</v>
      </c>
      <c r="K2" s="28" t="s">
        <v>52</v>
      </c>
      <c r="L2" s="29" t="s">
        <v>53</v>
      </c>
    </row>
    <row r="3" customFormat="false" ht="24" hidden="false" customHeight="false" outlineLevel="0" collapsed="false">
      <c r="B3" s="22" t="s">
        <v>57</v>
      </c>
      <c r="C3" s="21" t="s">
        <v>19</v>
      </c>
      <c r="D3" s="23" t="s">
        <v>58</v>
      </c>
      <c r="E3" s="24" t="n">
        <v>2.69</v>
      </c>
      <c r="F3" s="25" t="n">
        <v>40.35</v>
      </c>
      <c r="G3" s="26" t="n">
        <v>10.76</v>
      </c>
      <c r="H3" s="21" t="s">
        <v>49</v>
      </c>
      <c r="I3" s="27" t="s">
        <v>50</v>
      </c>
      <c r="J3" s="23" t="s">
        <v>59</v>
      </c>
      <c r="K3" s="28" t="s">
        <v>55</v>
      </c>
      <c r="L3" s="29" t="s">
        <v>53</v>
      </c>
    </row>
    <row r="4" customFormat="false" ht="24" hidden="false" customHeight="false" outlineLevel="0" collapsed="false">
      <c r="B4" s="22" t="s">
        <v>60</v>
      </c>
      <c r="C4" s="21" t="s">
        <v>19</v>
      </c>
      <c r="D4" s="23" t="s">
        <v>61</v>
      </c>
      <c r="E4" s="25" t="n">
        <v>1.53</v>
      </c>
      <c r="F4" s="25" t="n">
        <v>22.95</v>
      </c>
      <c r="G4" s="26" t="n">
        <v>6.12</v>
      </c>
      <c r="H4" s="21" t="s">
        <v>49</v>
      </c>
      <c r="I4" s="27" t="s">
        <v>50</v>
      </c>
      <c r="J4" s="23" t="s">
        <v>62</v>
      </c>
      <c r="K4" s="28" t="s">
        <v>55</v>
      </c>
      <c r="L4" s="29" t="s">
        <v>53</v>
      </c>
    </row>
    <row r="5" customFormat="false" ht="24" hidden="false" customHeight="false" outlineLevel="0" collapsed="false">
      <c r="B5" s="22" t="s">
        <v>63</v>
      </c>
      <c r="C5" s="21" t="s">
        <v>19</v>
      </c>
      <c r="D5" s="23" t="s">
        <v>64</v>
      </c>
      <c r="E5" s="25" t="n">
        <v>3.53</v>
      </c>
      <c r="F5" s="25" t="n">
        <v>52.95</v>
      </c>
      <c r="G5" s="26" t="n">
        <v>14.12</v>
      </c>
      <c r="H5" s="21" t="s">
        <v>49</v>
      </c>
      <c r="I5" s="27" t="s">
        <v>50</v>
      </c>
      <c r="J5" s="23" t="s">
        <v>62</v>
      </c>
      <c r="K5" s="28" t="s">
        <v>55</v>
      </c>
      <c r="L5" s="29" t="s">
        <v>53</v>
      </c>
    </row>
    <row r="6" customFormat="false" ht="24" hidden="false" customHeight="false" outlineLevel="0" collapsed="false">
      <c r="B6" s="22" t="s">
        <v>65</v>
      </c>
      <c r="C6" s="21" t="s">
        <v>31</v>
      </c>
      <c r="D6" s="23" t="s">
        <v>66</v>
      </c>
      <c r="E6" s="25" t="n">
        <v>0.1400255384</v>
      </c>
      <c r="F6" s="25" t="n">
        <v>2.100383076</v>
      </c>
      <c r="G6" s="26" t="n">
        <v>0.26</v>
      </c>
      <c r="H6" s="21" t="s">
        <v>49</v>
      </c>
      <c r="I6" s="22" t="s">
        <v>67</v>
      </c>
      <c r="J6" s="23" t="s">
        <v>68</v>
      </c>
      <c r="K6" s="28" t="s">
        <v>13</v>
      </c>
      <c r="L6" s="29" t="s">
        <v>53</v>
      </c>
    </row>
    <row r="7" customFormat="false" ht="36" hidden="false" customHeight="false" outlineLevel="0" collapsed="false">
      <c r="B7" s="22" t="s">
        <v>69</v>
      </c>
      <c r="C7" s="21" t="s">
        <v>26</v>
      </c>
      <c r="D7" s="23" t="s">
        <v>70</v>
      </c>
      <c r="E7" s="24" t="n">
        <v>0.72</v>
      </c>
      <c r="F7" s="25" t="n">
        <v>10.77</v>
      </c>
      <c r="G7" s="26" t="n">
        <v>2.59</v>
      </c>
      <c r="H7" s="21" t="s">
        <v>49</v>
      </c>
      <c r="I7" s="27" t="s">
        <v>71</v>
      </c>
      <c r="J7" s="23" t="s">
        <v>72</v>
      </c>
      <c r="K7" s="28" t="s">
        <v>55</v>
      </c>
      <c r="L7" s="29" t="s">
        <v>53</v>
      </c>
    </row>
    <row r="8" customFormat="false" ht="36" hidden="false" customHeight="false" outlineLevel="0" collapsed="false">
      <c r="B8" s="22" t="s">
        <v>73</v>
      </c>
      <c r="C8" s="21" t="s">
        <v>26</v>
      </c>
      <c r="D8" s="23" t="s">
        <v>74</v>
      </c>
      <c r="E8" s="24" t="n">
        <v>0.79</v>
      </c>
      <c r="F8" s="25" t="n">
        <v>11.91</v>
      </c>
      <c r="G8" s="26" t="n">
        <v>2.86</v>
      </c>
      <c r="H8" s="21" t="s">
        <v>49</v>
      </c>
      <c r="I8" s="27" t="s">
        <v>71</v>
      </c>
      <c r="J8" s="23" t="s">
        <v>75</v>
      </c>
      <c r="K8" s="28" t="s">
        <v>55</v>
      </c>
      <c r="L8" s="29" t="s">
        <v>53</v>
      </c>
    </row>
    <row r="9" customFormat="false" ht="24" hidden="false" customHeight="false" outlineLevel="0" collapsed="false">
      <c r="B9" s="22" t="s">
        <v>76</v>
      </c>
      <c r="C9" s="21" t="s">
        <v>26</v>
      </c>
      <c r="D9" s="23" t="s">
        <v>77</v>
      </c>
      <c r="E9" s="24" t="n">
        <v>1.18</v>
      </c>
      <c r="F9" s="25" t="n">
        <v>17.73</v>
      </c>
      <c r="G9" s="26" t="n">
        <v>4.26</v>
      </c>
      <c r="H9" s="21" t="s">
        <v>49</v>
      </c>
      <c r="I9" s="27" t="s">
        <v>71</v>
      </c>
      <c r="J9" s="23" t="s">
        <v>78</v>
      </c>
      <c r="K9" s="28" t="s">
        <v>13</v>
      </c>
      <c r="L9" s="29" t="s">
        <v>53</v>
      </c>
    </row>
    <row r="10" customFormat="false" ht="13.8" hidden="false" customHeight="false" outlineLevel="0" collapsed="false">
      <c r="B10" s="39" t="s">
        <v>79</v>
      </c>
      <c r="C10" s="28" t="s">
        <v>14</v>
      </c>
      <c r="D10" s="23" t="s">
        <v>80</v>
      </c>
      <c r="E10" s="40" t="n">
        <v>22.6823912812632</v>
      </c>
      <c r="F10" s="43" t="n">
        <v>340.235869218947</v>
      </c>
      <c r="G10" s="42" t="n">
        <v>90.7295651250527</v>
      </c>
      <c r="H10" s="23" t="s">
        <v>49</v>
      </c>
      <c r="I10" s="39" t="s">
        <v>81</v>
      </c>
      <c r="J10" s="23" t="s">
        <v>82</v>
      </c>
      <c r="K10" s="28" t="s">
        <v>54</v>
      </c>
      <c r="L10" s="29" t="s">
        <v>53</v>
      </c>
    </row>
    <row r="11" customFormat="false" ht="24" hidden="false" customHeight="false" outlineLevel="0" collapsed="false">
      <c r="B11" s="39" t="s">
        <v>83</v>
      </c>
      <c r="C11" s="28" t="s">
        <v>14</v>
      </c>
      <c r="D11" s="23" t="s">
        <v>84</v>
      </c>
      <c r="E11" s="40" t="n">
        <v>1.56050492915696</v>
      </c>
      <c r="F11" s="43" t="n">
        <v>23.4075739373544</v>
      </c>
      <c r="G11" s="42" t="n">
        <v>6.24201971662784</v>
      </c>
      <c r="H11" s="23" t="s">
        <v>49</v>
      </c>
      <c r="I11" s="39" t="s">
        <v>81</v>
      </c>
      <c r="J11" s="43" t="s">
        <v>85</v>
      </c>
      <c r="K11" s="28" t="s">
        <v>52</v>
      </c>
      <c r="L11" s="28" t="s">
        <v>86</v>
      </c>
    </row>
    <row r="12" customFormat="false" ht="36" hidden="false" customHeight="false" outlineLevel="0" collapsed="false">
      <c r="B12" s="39" t="s">
        <v>87</v>
      </c>
      <c r="C12" s="28" t="s">
        <v>14</v>
      </c>
      <c r="D12" s="23" t="s">
        <v>88</v>
      </c>
      <c r="E12" s="40" t="n">
        <v>3.58792748903155</v>
      </c>
      <c r="F12" s="43" t="n">
        <v>53.8189123354733</v>
      </c>
      <c r="G12" s="42" t="n">
        <v>14.3517099561262</v>
      </c>
      <c r="H12" s="23" t="s">
        <v>49</v>
      </c>
      <c r="I12" s="39" t="s">
        <v>81</v>
      </c>
      <c r="J12" s="43" t="s">
        <v>89</v>
      </c>
      <c r="K12" s="28" t="s">
        <v>52</v>
      </c>
      <c r="L12" s="28" t="s">
        <v>86</v>
      </c>
    </row>
    <row r="13" customFormat="false" ht="13.8" hidden="false" customHeight="false" outlineLevel="0" collapsed="false">
      <c r="B13" s="39" t="s">
        <v>90</v>
      </c>
      <c r="C13" s="28" t="s">
        <v>14</v>
      </c>
      <c r="D13" s="23" t="s">
        <v>91</v>
      </c>
      <c r="E13" s="40" t="n">
        <v>0.457687298243902</v>
      </c>
      <c r="F13" s="43" t="n">
        <v>6.86530947365853</v>
      </c>
      <c r="G13" s="42" t="n">
        <v>0.457687298243902</v>
      </c>
      <c r="H13" s="23" t="s">
        <v>49</v>
      </c>
      <c r="I13" s="39" t="s">
        <v>81</v>
      </c>
      <c r="J13" s="43" t="s">
        <v>92</v>
      </c>
      <c r="K13" s="28" t="s">
        <v>52</v>
      </c>
      <c r="L13" s="28" t="s">
        <v>93</v>
      </c>
    </row>
    <row r="14" customFormat="false" ht="13.8" hidden="false" customHeight="false" outlineLevel="0" collapsed="false">
      <c r="B14" s="39" t="s">
        <v>94</v>
      </c>
      <c r="C14" s="28" t="s">
        <v>14</v>
      </c>
      <c r="D14" s="23" t="s">
        <v>95</v>
      </c>
      <c r="E14" s="40" t="n">
        <v>2.57488023542859</v>
      </c>
      <c r="F14" s="43" t="n">
        <v>38.6232035314288</v>
      </c>
      <c r="G14" s="42" t="n">
        <v>0.6</v>
      </c>
      <c r="H14" s="23" t="s">
        <v>49</v>
      </c>
      <c r="I14" s="39" t="s">
        <v>81</v>
      </c>
      <c r="J14" s="43" t="s">
        <v>96</v>
      </c>
      <c r="K14" s="28" t="s">
        <v>52</v>
      </c>
      <c r="L14" s="29" t="s">
        <v>53</v>
      </c>
    </row>
    <row r="15" customFormat="false" ht="13.8" hidden="false" customHeight="false" outlineLevel="0" collapsed="false">
      <c r="B15" s="39" t="s">
        <v>97</v>
      </c>
      <c r="C15" s="28" t="s">
        <v>14</v>
      </c>
      <c r="D15" s="23" t="s">
        <v>98</v>
      </c>
      <c r="E15" s="40" t="n">
        <v>1.27225752746332</v>
      </c>
      <c r="F15" s="43" t="n">
        <v>19.0838629119498</v>
      </c>
      <c r="G15" s="42" t="n">
        <v>1.27225752746332</v>
      </c>
      <c r="H15" s="23" t="s">
        <v>49</v>
      </c>
      <c r="I15" s="39" t="s">
        <v>81</v>
      </c>
      <c r="J15" s="43" t="s">
        <v>92</v>
      </c>
      <c r="K15" s="28" t="s">
        <v>52</v>
      </c>
      <c r="L15" s="28" t="s">
        <v>93</v>
      </c>
    </row>
    <row r="16" customFormat="false" ht="13.8" hidden="false" customHeight="false" outlineLevel="0" collapsed="false">
      <c r="B16" s="39" t="s">
        <v>99</v>
      </c>
      <c r="C16" s="28" t="s">
        <v>14</v>
      </c>
      <c r="D16" s="23" t="s">
        <v>98</v>
      </c>
      <c r="E16" s="40" t="n">
        <v>0.107983208754979</v>
      </c>
      <c r="F16" s="43" t="n">
        <v>1.61974813132469</v>
      </c>
      <c r="G16" s="42" t="n">
        <v>0.107983208754979</v>
      </c>
      <c r="H16" s="23" t="s">
        <v>49</v>
      </c>
      <c r="I16" s="39" t="s">
        <v>81</v>
      </c>
      <c r="J16" s="43" t="s">
        <v>92</v>
      </c>
      <c r="K16" s="28" t="s">
        <v>52</v>
      </c>
      <c r="L16" s="28" t="s">
        <v>93</v>
      </c>
    </row>
    <row r="17" customFormat="false" ht="13.8" hidden="false" customHeight="false" outlineLevel="0" collapsed="false">
      <c r="B17" s="39" t="s">
        <v>100</v>
      </c>
      <c r="C17" s="28" t="s">
        <v>14</v>
      </c>
      <c r="D17" s="23" t="s">
        <v>101</v>
      </c>
      <c r="E17" s="40" t="n">
        <v>3.70218575309337</v>
      </c>
      <c r="F17" s="43" t="n">
        <v>55.5327862964005</v>
      </c>
      <c r="G17" s="42" t="n">
        <v>2</v>
      </c>
      <c r="H17" s="23" t="s">
        <v>49</v>
      </c>
      <c r="I17" s="39" t="s">
        <v>81</v>
      </c>
      <c r="J17" s="43" t="s">
        <v>102</v>
      </c>
      <c r="K17" s="28" t="s">
        <v>52</v>
      </c>
      <c r="L17" s="29" t="s">
        <v>53</v>
      </c>
    </row>
    <row r="18" customFormat="false" ht="13.8" hidden="false" customHeight="false" outlineLevel="0" collapsed="false">
      <c r="B18" s="39" t="s">
        <v>103</v>
      </c>
      <c r="C18" s="28" t="s">
        <v>14</v>
      </c>
      <c r="D18" s="23" t="s">
        <v>104</v>
      </c>
      <c r="E18" s="40" t="n">
        <v>0.858337511684671</v>
      </c>
      <c r="F18" s="43" t="n">
        <v>12.8750626752701</v>
      </c>
      <c r="G18" s="42" t="n">
        <v>1.71667502336934</v>
      </c>
      <c r="H18" s="23" t="s">
        <v>49</v>
      </c>
      <c r="I18" s="39" t="s">
        <v>81</v>
      </c>
      <c r="J18" s="43" t="s">
        <v>105</v>
      </c>
      <c r="K18" s="28" t="s">
        <v>52</v>
      </c>
      <c r="L18" s="28" t="s">
        <v>86</v>
      </c>
    </row>
    <row r="19" customFormat="false" ht="24" hidden="false" customHeight="false" outlineLevel="0" collapsed="false">
      <c r="B19" s="39" t="s">
        <v>106</v>
      </c>
      <c r="C19" s="28" t="s">
        <v>14</v>
      </c>
      <c r="D19" s="23" t="s">
        <v>107</v>
      </c>
      <c r="E19" s="40" t="n">
        <v>2.04705008282138</v>
      </c>
      <c r="F19" s="43" t="n">
        <v>30.7057512423207</v>
      </c>
      <c r="G19" s="42" t="n">
        <v>1</v>
      </c>
      <c r="H19" s="23" t="s">
        <v>49</v>
      </c>
      <c r="I19" s="39" t="s">
        <v>81</v>
      </c>
      <c r="J19" s="23" t="s">
        <v>108</v>
      </c>
      <c r="K19" s="28" t="s">
        <v>55</v>
      </c>
      <c r="L19" s="29" t="s">
        <v>53</v>
      </c>
    </row>
    <row r="20" customFormat="false" ht="24" hidden="false" customHeight="false" outlineLevel="0" collapsed="false">
      <c r="B20" s="39" t="s">
        <v>109</v>
      </c>
      <c r="C20" s="28" t="s">
        <v>14</v>
      </c>
      <c r="D20" s="23" t="s">
        <v>110</v>
      </c>
      <c r="E20" s="40" t="n">
        <v>3.07885279684677</v>
      </c>
      <c r="F20" s="43" t="n">
        <v>46.1827919527016</v>
      </c>
      <c r="G20" s="42" t="n">
        <v>3.07885279684677</v>
      </c>
      <c r="H20" s="23" t="s">
        <v>49</v>
      </c>
      <c r="I20" s="39" t="s">
        <v>81</v>
      </c>
      <c r="J20" s="43" t="s">
        <v>111</v>
      </c>
      <c r="K20" s="28" t="s">
        <v>55</v>
      </c>
      <c r="L20" s="28" t="s">
        <v>112</v>
      </c>
    </row>
    <row r="21" customFormat="false" ht="13.8" hidden="false" customHeight="false" outlineLevel="0" collapsed="false">
      <c r="B21" s="22" t="s">
        <v>113</v>
      </c>
      <c r="C21" s="48" t="s">
        <v>19</v>
      </c>
      <c r="D21" s="48" t="s">
        <v>114</v>
      </c>
      <c r="E21" s="48" t="n">
        <v>7.92</v>
      </c>
      <c r="F21" s="48" t="n">
        <v>118</v>
      </c>
      <c r="G21" s="49" t="n">
        <v>15.4</v>
      </c>
      <c r="H21" s="48" t="s">
        <v>49</v>
      </c>
      <c r="I21" s="48" t="n">
        <v>2025.2</v>
      </c>
      <c r="J21" s="48" t="s">
        <v>115</v>
      </c>
      <c r="K21" s="28" t="s">
        <v>13</v>
      </c>
      <c r="L21" s="28" t="s">
        <v>86</v>
      </c>
    </row>
    <row r="22" customFormat="false" ht="13.8" hidden="false" customHeight="false" outlineLevel="0" collapsed="false">
      <c r="B22" s="22" t="s">
        <v>116</v>
      </c>
      <c r="C22" s="48" t="s">
        <v>19</v>
      </c>
      <c r="D22" s="48" t="s">
        <v>117</v>
      </c>
      <c r="E22" s="48" t="n">
        <v>5.01</v>
      </c>
      <c r="F22" s="48" t="n">
        <v>75</v>
      </c>
      <c r="G22" s="49" t="n">
        <v>10</v>
      </c>
      <c r="H22" s="48" t="s">
        <v>49</v>
      </c>
      <c r="I22" s="48" t="n">
        <v>2025.2</v>
      </c>
      <c r="J22" s="48" t="s">
        <v>115</v>
      </c>
      <c r="K22" s="28" t="s">
        <v>13</v>
      </c>
      <c r="L22" s="28" t="s">
        <v>86</v>
      </c>
    </row>
    <row r="23" customFormat="false" ht="13.8" hidden="false" customHeight="false" outlineLevel="0" collapsed="false">
      <c r="B23" s="22" t="s">
        <v>118</v>
      </c>
      <c r="C23" s="48" t="s">
        <v>19</v>
      </c>
      <c r="D23" s="48" t="s">
        <v>119</v>
      </c>
      <c r="E23" s="48" t="n">
        <v>2.81</v>
      </c>
      <c r="F23" s="48" t="n">
        <v>42</v>
      </c>
      <c r="G23" s="49" t="n">
        <v>4.9</v>
      </c>
      <c r="H23" s="48" t="s">
        <v>49</v>
      </c>
      <c r="I23" s="48" t="n">
        <v>2025.2</v>
      </c>
      <c r="J23" s="29" t="s">
        <v>120</v>
      </c>
      <c r="K23" s="28" t="s">
        <v>13</v>
      </c>
      <c r="L23" s="28" t="s">
        <v>86</v>
      </c>
    </row>
    <row r="24" customFormat="false" ht="24" hidden="false" customHeight="false" outlineLevel="0" collapsed="false">
      <c r="B24" s="50" t="s">
        <v>121</v>
      </c>
      <c r="C24" s="21" t="s">
        <v>15</v>
      </c>
      <c r="D24" s="51" t="s">
        <v>122</v>
      </c>
      <c r="E24" s="43" t="n">
        <v>1.97</v>
      </c>
      <c r="F24" s="43" t="n">
        <v>29.61</v>
      </c>
      <c r="G24" s="42" t="n">
        <v>7.2</v>
      </c>
      <c r="H24" s="51" t="s">
        <v>49</v>
      </c>
      <c r="I24" s="50" t="s">
        <v>123</v>
      </c>
      <c r="J24" s="51" t="s">
        <v>124</v>
      </c>
      <c r="K24" s="28" t="s">
        <v>52</v>
      </c>
      <c r="L24" s="29" t="s">
        <v>53</v>
      </c>
    </row>
    <row r="25" customFormat="false" ht="24" hidden="false" customHeight="false" outlineLevel="0" collapsed="false">
      <c r="B25" s="50" t="s">
        <v>125</v>
      </c>
      <c r="C25" s="21" t="s">
        <v>15</v>
      </c>
      <c r="D25" s="51" t="s">
        <v>126</v>
      </c>
      <c r="E25" s="43" t="n">
        <v>3.07</v>
      </c>
      <c r="F25" s="43" t="n">
        <v>45.78</v>
      </c>
      <c r="G25" s="42" t="n">
        <v>5.4</v>
      </c>
      <c r="H25" s="51" t="s">
        <v>49</v>
      </c>
      <c r="I25" s="50" t="s">
        <v>123</v>
      </c>
      <c r="J25" s="51" t="s">
        <v>124</v>
      </c>
      <c r="K25" s="28" t="s">
        <v>52</v>
      </c>
      <c r="L25" s="28" t="s">
        <v>112</v>
      </c>
    </row>
    <row r="26" customFormat="false" ht="24" hidden="false" customHeight="false" outlineLevel="0" collapsed="false">
      <c r="B26" s="50" t="s">
        <v>127</v>
      </c>
      <c r="C26" s="21" t="s">
        <v>15</v>
      </c>
      <c r="D26" s="51" t="s">
        <v>128</v>
      </c>
      <c r="E26" s="43" t="n">
        <v>0.44</v>
      </c>
      <c r="F26" s="43" t="n">
        <v>6.63</v>
      </c>
      <c r="G26" s="42" t="n">
        <v>1.59</v>
      </c>
      <c r="H26" s="51" t="s">
        <v>49</v>
      </c>
      <c r="I26" s="50" t="s">
        <v>123</v>
      </c>
      <c r="J26" s="51" t="s">
        <v>129</v>
      </c>
      <c r="K26" s="28" t="s">
        <v>52</v>
      </c>
      <c r="L26" s="28" t="s">
        <v>112</v>
      </c>
    </row>
    <row r="27" customFormat="false" ht="24" hidden="false" customHeight="false" outlineLevel="0" collapsed="false">
      <c r="B27" s="50" t="s">
        <v>130</v>
      </c>
      <c r="C27" s="21" t="s">
        <v>15</v>
      </c>
      <c r="D27" s="51" t="s">
        <v>131</v>
      </c>
      <c r="E27" s="43" t="n">
        <v>1.25</v>
      </c>
      <c r="F27" s="43" t="n">
        <v>18.69</v>
      </c>
      <c r="G27" s="42" t="n">
        <v>4.49</v>
      </c>
      <c r="H27" s="51" t="s">
        <v>49</v>
      </c>
      <c r="I27" s="50" t="s">
        <v>123</v>
      </c>
      <c r="J27" s="51" t="s">
        <v>132</v>
      </c>
      <c r="K27" s="28" t="s">
        <v>55</v>
      </c>
      <c r="L27" s="28" t="s">
        <v>93</v>
      </c>
    </row>
    <row r="28" customFormat="false" ht="24" hidden="false" customHeight="false" outlineLevel="0" collapsed="false">
      <c r="B28" s="50" t="s">
        <v>133</v>
      </c>
      <c r="C28" s="21" t="s">
        <v>15</v>
      </c>
      <c r="D28" s="51" t="s">
        <v>134</v>
      </c>
      <c r="E28" s="43" t="n">
        <v>0.71</v>
      </c>
      <c r="F28" s="43" t="n">
        <v>10.7</v>
      </c>
      <c r="G28" s="42" t="n">
        <v>2.57</v>
      </c>
      <c r="H28" s="51" t="s">
        <v>49</v>
      </c>
      <c r="I28" s="50" t="s">
        <v>123</v>
      </c>
      <c r="J28" s="51" t="s">
        <v>135</v>
      </c>
      <c r="K28" s="28" t="s">
        <v>52</v>
      </c>
      <c r="L28" s="28" t="s">
        <v>112</v>
      </c>
    </row>
    <row r="29" customFormat="false" ht="24" hidden="false" customHeight="false" outlineLevel="0" collapsed="false">
      <c r="B29" s="50" t="s">
        <v>136</v>
      </c>
      <c r="C29" s="21" t="s">
        <v>15</v>
      </c>
      <c r="D29" s="51" t="s">
        <v>137</v>
      </c>
      <c r="E29" s="43" t="n">
        <v>0.2</v>
      </c>
      <c r="F29" s="43" t="n">
        <v>3.03</v>
      </c>
      <c r="G29" s="42" t="n">
        <v>0.73</v>
      </c>
      <c r="H29" s="51" t="s">
        <v>49</v>
      </c>
      <c r="I29" s="50" t="s">
        <v>123</v>
      </c>
      <c r="J29" s="51" t="s">
        <v>138</v>
      </c>
      <c r="K29" s="28" t="s">
        <v>52</v>
      </c>
      <c r="L29" s="29" t="s">
        <v>53</v>
      </c>
    </row>
    <row r="30" customFormat="false" ht="24" hidden="false" customHeight="false" outlineLevel="0" collapsed="false">
      <c r="B30" s="50" t="s">
        <v>139</v>
      </c>
      <c r="C30" s="21" t="s">
        <v>15</v>
      </c>
      <c r="D30" s="51" t="s">
        <v>140</v>
      </c>
      <c r="E30" s="43" t="n">
        <v>1.96</v>
      </c>
      <c r="F30" s="43" t="n">
        <v>29.43</v>
      </c>
      <c r="G30" s="42" t="n">
        <v>7.06</v>
      </c>
      <c r="H30" s="51" t="s">
        <v>49</v>
      </c>
      <c r="I30" s="50" t="s">
        <v>123</v>
      </c>
      <c r="J30" s="51" t="s">
        <v>141</v>
      </c>
      <c r="K30" s="28" t="s">
        <v>52</v>
      </c>
      <c r="L30" s="28" t="s">
        <v>93</v>
      </c>
    </row>
    <row r="31" customFormat="false" ht="24" hidden="false" customHeight="false" outlineLevel="0" collapsed="false">
      <c r="B31" s="50" t="s">
        <v>142</v>
      </c>
      <c r="C31" s="21" t="s">
        <v>15</v>
      </c>
      <c r="D31" s="51" t="s">
        <v>143</v>
      </c>
      <c r="E31" s="43" t="n">
        <v>0.64</v>
      </c>
      <c r="F31" s="43" t="n">
        <v>9.58</v>
      </c>
      <c r="G31" s="42" t="n">
        <v>2.3</v>
      </c>
      <c r="H31" s="51" t="s">
        <v>49</v>
      </c>
      <c r="I31" s="50" t="s">
        <v>123</v>
      </c>
      <c r="J31" s="51" t="s">
        <v>144</v>
      </c>
      <c r="K31" s="28" t="s">
        <v>52</v>
      </c>
      <c r="L31" s="28" t="s">
        <v>93</v>
      </c>
    </row>
    <row r="32" customFormat="false" ht="24" hidden="false" customHeight="false" outlineLevel="0" collapsed="false">
      <c r="B32" s="50" t="s">
        <v>145</v>
      </c>
      <c r="C32" s="21" t="s">
        <v>15</v>
      </c>
      <c r="D32" s="51" t="s">
        <v>146</v>
      </c>
      <c r="E32" s="43" t="n">
        <v>5.16</v>
      </c>
      <c r="F32" s="43" t="n">
        <v>77.37</v>
      </c>
      <c r="G32" s="42" t="n">
        <v>18.57</v>
      </c>
      <c r="H32" s="51" t="s">
        <v>49</v>
      </c>
      <c r="I32" s="50" t="s">
        <v>123</v>
      </c>
      <c r="J32" s="51" t="s">
        <v>147</v>
      </c>
      <c r="K32" s="28" t="s">
        <v>55</v>
      </c>
      <c r="L32" s="29" t="s">
        <v>53</v>
      </c>
    </row>
    <row r="33" customFormat="false" ht="24" hidden="false" customHeight="false" outlineLevel="0" collapsed="false">
      <c r="B33" s="50" t="s">
        <v>148</v>
      </c>
      <c r="C33" s="21" t="s">
        <v>15</v>
      </c>
      <c r="D33" s="51" t="s">
        <v>149</v>
      </c>
      <c r="E33" s="43" t="n">
        <v>1.98</v>
      </c>
      <c r="F33" s="43" t="n">
        <v>29.72</v>
      </c>
      <c r="G33" s="42" t="n">
        <v>7.13</v>
      </c>
      <c r="H33" s="51" t="s">
        <v>49</v>
      </c>
      <c r="I33" s="50" t="s">
        <v>123</v>
      </c>
      <c r="J33" s="51" t="s">
        <v>150</v>
      </c>
      <c r="K33" s="28" t="s">
        <v>55</v>
      </c>
      <c r="L33" s="29" t="s">
        <v>53</v>
      </c>
    </row>
    <row r="34" customFormat="false" ht="24" hidden="false" customHeight="false" outlineLevel="0" collapsed="false">
      <c r="B34" s="50" t="s">
        <v>151</v>
      </c>
      <c r="C34" s="21" t="s">
        <v>15</v>
      </c>
      <c r="D34" s="51" t="s">
        <v>152</v>
      </c>
      <c r="E34" s="43" t="n">
        <v>2.97</v>
      </c>
      <c r="F34" s="43" t="n">
        <v>44.59</v>
      </c>
      <c r="G34" s="42" t="n">
        <v>10.7</v>
      </c>
      <c r="H34" s="51" t="s">
        <v>49</v>
      </c>
      <c r="I34" s="50" t="s">
        <v>123</v>
      </c>
      <c r="J34" s="51" t="s">
        <v>153</v>
      </c>
      <c r="K34" s="28" t="s">
        <v>55</v>
      </c>
      <c r="L34" s="29" t="s">
        <v>53</v>
      </c>
    </row>
    <row r="35" customFormat="false" ht="24" hidden="false" customHeight="false" outlineLevel="0" collapsed="false">
      <c r="B35" s="50" t="s">
        <v>154</v>
      </c>
      <c r="C35" s="21" t="s">
        <v>15</v>
      </c>
      <c r="D35" s="51" t="s">
        <v>155</v>
      </c>
      <c r="E35" s="43" t="n">
        <v>7.78</v>
      </c>
      <c r="F35" s="43" t="n">
        <v>116.7</v>
      </c>
      <c r="G35" s="42" t="n">
        <v>28.01</v>
      </c>
      <c r="H35" s="51" t="s">
        <v>49</v>
      </c>
      <c r="I35" s="50" t="s">
        <v>123</v>
      </c>
      <c r="J35" s="51" t="s">
        <v>156</v>
      </c>
      <c r="K35" s="28" t="s">
        <v>55</v>
      </c>
      <c r="L35" s="28" t="s">
        <v>112</v>
      </c>
    </row>
    <row r="36" customFormat="false" ht="13.8" hidden="false" customHeight="false" outlineLevel="0" collapsed="false">
      <c r="B36" s="50" t="s">
        <v>157</v>
      </c>
      <c r="C36" s="21" t="s">
        <v>17</v>
      </c>
      <c r="D36" s="51" t="s">
        <v>158</v>
      </c>
      <c r="E36" s="43" t="n">
        <v>5.07</v>
      </c>
      <c r="F36" s="43" t="n">
        <v>75.99</v>
      </c>
      <c r="G36" s="26" t="n">
        <v>17.452</v>
      </c>
      <c r="H36" s="21" t="s">
        <v>49</v>
      </c>
      <c r="I36" s="41" t="s">
        <v>81</v>
      </c>
      <c r="J36" s="28" t="s">
        <v>124</v>
      </c>
      <c r="K36" s="28" t="s">
        <v>52</v>
      </c>
      <c r="L36" s="28" t="s">
        <v>53</v>
      </c>
    </row>
    <row r="37" customFormat="false" ht="13.8" hidden="false" customHeight="false" outlineLevel="0" collapsed="false">
      <c r="B37" s="50" t="s">
        <v>159</v>
      </c>
      <c r="C37" s="21" t="s">
        <v>17</v>
      </c>
      <c r="D37" s="51" t="s">
        <v>158</v>
      </c>
      <c r="E37" s="43" t="n">
        <v>1.41</v>
      </c>
      <c r="F37" s="43" t="n">
        <v>21.12</v>
      </c>
      <c r="G37" s="26" t="n">
        <v>4.176</v>
      </c>
      <c r="H37" s="21" t="s">
        <v>49</v>
      </c>
      <c r="I37" s="41" t="s">
        <v>81</v>
      </c>
      <c r="J37" s="28" t="s">
        <v>124</v>
      </c>
      <c r="K37" s="28" t="s">
        <v>52</v>
      </c>
      <c r="L37" s="28" t="s">
        <v>53</v>
      </c>
    </row>
    <row r="38" customFormat="false" ht="24" hidden="false" customHeight="false" outlineLevel="0" collapsed="false">
      <c r="B38" s="50" t="s">
        <v>160</v>
      </c>
      <c r="C38" s="21" t="s">
        <v>17</v>
      </c>
      <c r="D38" s="51" t="s">
        <v>161</v>
      </c>
      <c r="E38" s="43" t="n">
        <v>7.59</v>
      </c>
      <c r="F38" s="43" t="n">
        <v>113.83</v>
      </c>
      <c r="G38" s="42" t="n">
        <v>54.64</v>
      </c>
      <c r="H38" s="21" t="s">
        <v>49</v>
      </c>
      <c r="I38" s="41" t="s">
        <v>81</v>
      </c>
      <c r="J38" s="51" t="s">
        <v>162</v>
      </c>
      <c r="K38" s="28" t="s">
        <v>52</v>
      </c>
      <c r="L38" s="29" t="s">
        <v>86</v>
      </c>
    </row>
    <row r="39" customFormat="false" ht="48" hidden="false" customHeight="false" outlineLevel="0" collapsed="false">
      <c r="B39" s="22" t="s">
        <v>163</v>
      </c>
      <c r="C39" s="21" t="s">
        <v>15</v>
      </c>
      <c r="D39" s="21" t="s">
        <v>164</v>
      </c>
      <c r="E39" s="21" t="n">
        <v>0.1</v>
      </c>
      <c r="F39" s="21" t="n">
        <v>1.5</v>
      </c>
      <c r="G39" s="52" t="n">
        <v>0.4</v>
      </c>
      <c r="H39" s="21" t="s">
        <v>49</v>
      </c>
      <c r="I39" s="22" t="s">
        <v>67</v>
      </c>
      <c r="J39" s="23" t="s">
        <v>165</v>
      </c>
      <c r="K39" s="21" t="s">
        <v>54</v>
      </c>
      <c r="L39" s="21" t="s">
        <v>53</v>
      </c>
    </row>
    <row r="40" customFormat="false" ht="36" hidden="false" customHeight="false" outlineLevel="0" collapsed="false">
      <c r="B40" s="22" t="s">
        <v>166</v>
      </c>
      <c r="C40" s="21" t="s">
        <v>15</v>
      </c>
      <c r="D40" s="21" t="s">
        <v>167</v>
      </c>
      <c r="E40" s="21" t="n">
        <v>0.08</v>
      </c>
      <c r="F40" s="21" t="n">
        <v>1.2</v>
      </c>
      <c r="G40" s="52" t="n">
        <v>0.32</v>
      </c>
      <c r="H40" s="21" t="s">
        <v>49</v>
      </c>
      <c r="I40" s="22" t="s">
        <v>67</v>
      </c>
      <c r="J40" s="23" t="s">
        <v>168</v>
      </c>
      <c r="K40" s="21" t="s">
        <v>54</v>
      </c>
      <c r="L40" s="21" t="s">
        <v>53</v>
      </c>
    </row>
    <row r="41" customFormat="false" ht="36" hidden="false" customHeight="false" outlineLevel="0" collapsed="false">
      <c r="B41" s="22" t="s">
        <v>169</v>
      </c>
      <c r="C41" s="21" t="s">
        <v>15</v>
      </c>
      <c r="D41" s="21" t="s">
        <v>170</v>
      </c>
      <c r="E41" s="21" t="n">
        <v>0.1</v>
      </c>
      <c r="F41" s="21" t="n">
        <v>1.5</v>
      </c>
      <c r="G41" s="52" t="n">
        <v>0.4</v>
      </c>
      <c r="H41" s="21" t="s">
        <v>49</v>
      </c>
      <c r="I41" s="22" t="s">
        <v>67</v>
      </c>
      <c r="J41" s="23" t="s">
        <v>168</v>
      </c>
      <c r="K41" s="21" t="s">
        <v>54</v>
      </c>
      <c r="L41" s="21" t="s">
        <v>53</v>
      </c>
    </row>
    <row r="42" customFormat="false" ht="24" hidden="false" customHeight="false" outlineLevel="0" collapsed="false">
      <c r="B42" s="50" t="s">
        <v>171</v>
      </c>
      <c r="C42" s="21" t="s">
        <v>15</v>
      </c>
      <c r="D42" s="51" t="s">
        <v>172</v>
      </c>
      <c r="E42" s="43" t="n">
        <v>11.5</v>
      </c>
      <c r="F42" s="43" t="n">
        <v>172.5</v>
      </c>
      <c r="G42" s="42" t="n">
        <v>41.4</v>
      </c>
      <c r="H42" s="51" t="s">
        <v>49</v>
      </c>
      <c r="I42" s="50" t="s">
        <v>123</v>
      </c>
      <c r="J42" s="51" t="s">
        <v>173</v>
      </c>
      <c r="K42" s="28" t="s">
        <v>13</v>
      </c>
      <c r="L42" s="28" t="s">
        <v>86</v>
      </c>
    </row>
    <row r="43" customFormat="false" ht="24" hidden="false" customHeight="false" outlineLevel="0" collapsed="false">
      <c r="B43" s="50" t="s">
        <v>174</v>
      </c>
      <c r="C43" s="21" t="s">
        <v>15</v>
      </c>
      <c r="D43" s="51" t="s">
        <v>175</v>
      </c>
      <c r="E43" s="43" t="n">
        <v>3.13</v>
      </c>
      <c r="F43" s="43" t="n">
        <v>46.95</v>
      </c>
      <c r="G43" s="42" t="n">
        <v>11.27</v>
      </c>
      <c r="H43" s="51" t="s">
        <v>49</v>
      </c>
      <c r="I43" s="50" t="s">
        <v>123</v>
      </c>
      <c r="J43" s="51" t="s">
        <v>176</v>
      </c>
      <c r="K43" s="53" t="s">
        <v>52</v>
      </c>
      <c r="L43" s="28" t="s">
        <v>93</v>
      </c>
    </row>
    <row r="44" customFormat="false" ht="24" hidden="false" customHeight="false" outlineLevel="0" collapsed="false">
      <c r="B44" s="50" t="s">
        <v>177</v>
      </c>
      <c r="C44" s="21" t="s">
        <v>15</v>
      </c>
      <c r="D44" s="51" t="s">
        <v>178</v>
      </c>
      <c r="E44" s="43" t="n">
        <v>0.86</v>
      </c>
      <c r="F44" s="43" t="n">
        <v>12.9</v>
      </c>
      <c r="G44" s="42" t="n">
        <v>3.1</v>
      </c>
      <c r="H44" s="51" t="s">
        <v>49</v>
      </c>
      <c r="I44" s="50" t="s">
        <v>123</v>
      </c>
      <c r="J44" s="51" t="s">
        <v>179</v>
      </c>
      <c r="K44" s="28" t="s">
        <v>52</v>
      </c>
      <c r="L44" s="28" t="s">
        <v>112</v>
      </c>
    </row>
    <row r="45" customFormat="false" ht="24" hidden="false" customHeight="false" outlineLevel="0" collapsed="false">
      <c r="B45" s="50" t="s">
        <v>180</v>
      </c>
      <c r="C45" s="21" t="s">
        <v>15</v>
      </c>
      <c r="D45" s="51" t="s">
        <v>181</v>
      </c>
      <c r="E45" s="43" t="n">
        <v>1.32</v>
      </c>
      <c r="F45" s="43" t="n">
        <v>19.8</v>
      </c>
      <c r="G45" s="42" t="n">
        <v>4.75</v>
      </c>
      <c r="H45" s="51" t="s">
        <v>49</v>
      </c>
      <c r="I45" s="50" t="s">
        <v>123</v>
      </c>
      <c r="J45" s="51" t="s">
        <v>135</v>
      </c>
      <c r="K45" s="28" t="s">
        <v>52</v>
      </c>
      <c r="L45" s="28" t="s">
        <v>86</v>
      </c>
    </row>
    <row r="46" customFormat="false" ht="24" hidden="false" customHeight="false" outlineLevel="0" collapsed="false">
      <c r="B46" s="27" t="s">
        <v>182</v>
      </c>
      <c r="C46" s="28" t="s">
        <v>23</v>
      </c>
      <c r="D46" s="23" t="s">
        <v>183</v>
      </c>
      <c r="E46" s="24" t="n">
        <v>2</v>
      </c>
      <c r="F46" s="25" t="n">
        <v>30</v>
      </c>
      <c r="G46" s="26" t="n">
        <v>8</v>
      </c>
      <c r="H46" s="21" t="s">
        <v>49</v>
      </c>
      <c r="I46" s="22" t="s">
        <v>67</v>
      </c>
      <c r="J46" s="23" t="s">
        <v>184</v>
      </c>
      <c r="K46" s="28" t="s">
        <v>55</v>
      </c>
      <c r="L46" s="29" t="s">
        <v>93</v>
      </c>
    </row>
    <row r="47" customFormat="false" ht="24" hidden="false" customHeight="false" outlineLevel="0" collapsed="false">
      <c r="B47" s="27" t="s">
        <v>185</v>
      </c>
      <c r="C47" s="28" t="s">
        <v>23</v>
      </c>
      <c r="D47" s="23" t="s">
        <v>186</v>
      </c>
      <c r="E47" s="24" t="n">
        <v>1.6</v>
      </c>
      <c r="F47" s="25" t="n">
        <v>24</v>
      </c>
      <c r="G47" s="26" t="n">
        <v>6.4</v>
      </c>
      <c r="H47" s="21" t="s">
        <v>49</v>
      </c>
      <c r="I47" s="22" t="s">
        <v>67</v>
      </c>
      <c r="J47" s="23" t="s">
        <v>187</v>
      </c>
      <c r="K47" s="28" t="s">
        <v>13</v>
      </c>
      <c r="L47" s="29" t="s">
        <v>93</v>
      </c>
    </row>
    <row r="48" customFormat="false" ht="24" hidden="false" customHeight="false" outlineLevel="0" collapsed="false">
      <c r="B48" s="27" t="s">
        <v>188</v>
      </c>
      <c r="C48" s="28" t="s">
        <v>23</v>
      </c>
      <c r="D48" s="23" t="s">
        <v>189</v>
      </c>
      <c r="E48" s="24" t="n">
        <v>2.8</v>
      </c>
      <c r="F48" s="25" t="n">
        <v>42</v>
      </c>
      <c r="G48" s="26" t="n">
        <v>11.2</v>
      </c>
      <c r="H48" s="21" t="s">
        <v>49</v>
      </c>
      <c r="I48" s="22" t="s">
        <v>123</v>
      </c>
      <c r="J48" s="23" t="s">
        <v>190</v>
      </c>
      <c r="K48" s="28" t="s">
        <v>55</v>
      </c>
      <c r="L48" s="29" t="s">
        <v>112</v>
      </c>
    </row>
    <row r="49" customFormat="false" ht="24" hidden="false" customHeight="false" outlineLevel="0" collapsed="false">
      <c r="B49" s="27" t="s">
        <v>191</v>
      </c>
      <c r="C49" s="28" t="s">
        <v>23</v>
      </c>
      <c r="D49" s="23" t="s">
        <v>192</v>
      </c>
      <c r="E49" s="24" t="n">
        <v>3.6</v>
      </c>
      <c r="F49" s="25" t="n">
        <v>54</v>
      </c>
      <c r="G49" s="26" t="n">
        <v>14.4</v>
      </c>
      <c r="H49" s="21" t="s">
        <v>49</v>
      </c>
      <c r="I49" s="22" t="s">
        <v>123</v>
      </c>
      <c r="J49" s="23" t="s">
        <v>193</v>
      </c>
      <c r="K49" s="28" t="s">
        <v>55</v>
      </c>
      <c r="L49" s="29" t="s">
        <v>86</v>
      </c>
    </row>
    <row r="50" customFormat="false" ht="36" hidden="false" customHeight="false" outlineLevel="0" collapsed="false">
      <c r="B50" s="50" t="s">
        <v>194</v>
      </c>
      <c r="C50" s="21" t="s">
        <v>27</v>
      </c>
      <c r="D50" s="51" t="s">
        <v>195</v>
      </c>
      <c r="E50" s="43" t="n">
        <v>47.76</v>
      </c>
      <c r="F50" s="43" t="n">
        <v>716.4</v>
      </c>
      <c r="G50" s="54" t="n">
        <v>170</v>
      </c>
      <c r="H50" s="21" t="s">
        <v>49</v>
      </c>
      <c r="I50" s="50" t="s">
        <v>67</v>
      </c>
      <c r="J50" s="51" t="s">
        <v>196</v>
      </c>
      <c r="K50" s="28" t="s">
        <v>13</v>
      </c>
      <c r="L50" s="28" t="s">
        <v>112</v>
      </c>
    </row>
    <row r="51" customFormat="false" ht="36" hidden="false" customHeight="false" outlineLevel="0" collapsed="false">
      <c r="B51" s="50" t="s">
        <v>197</v>
      </c>
      <c r="C51" s="21" t="s">
        <v>27</v>
      </c>
      <c r="D51" s="51" t="s">
        <v>198</v>
      </c>
      <c r="E51" s="43" t="n">
        <v>1.34</v>
      </c>
      <c r="F51" s="43" t="n">
        <v>20.1</v>
      </c>
      <c r="G51" s="54" t="n">
        <v>7</v>
      </c>
      <c r="H51" s="21" t="s">
        <v>49</v>
      </c>
      <c r="I51" s="50" t="s">
        <v>67</v>
      </c>
      <c r="J51" s="51" t="s">
        <v>199</v>
      </c>
      <c r="K51" s="28" t="s">
        <v>13</v>
      </c>
      <c r="L51" s="28" t="s">
        <v>112</v>
      </c>
    </row>
    <row r="52" customFormat="false" ht="24" hidden="false" customHeight="false" outlineLevel="0" collapsed="false">
      <c r="B52" s="50" t="s">
        <v>200</v>
      </c>
      <c r="C52" s="21" t="s">
        <v>27</v>
      </c>
      <c r="D52" s="51" t="s">
        <v>201</v>
      </c>
      <c r="E52" s="43" t="n">
        <v>5.19</v>
      </c>
      <c r="F52" s="43" t="n">
        <v>77.85</v>
      </c>
      <c r="G52" s="54" t="n">
        <v>20</v>
      </c>
      <c r="H52" s="21" t="s">
        <v>49</v>
      </c>
      <c r="I52" s="50" t="s">
        <v>67</v>
      </c>
      <c r="J52" s="51" t="s">
        <v>202</v>
      </c>
      <c r="K52" s="28" t="s">
        <v>55</v>
      </c>
      <c r="L52" s="28" t="s">
        <v>112</v>
      </c>
    </row>
    <row r="53" customFormat="false" ht="24" hidden="false" customHeight="false" outlineLevel="0" collapsed="false">
      <c r="B53" s="50" t="s">
        <v>203</v>
      </c>
      <c r="C53" s="21" t="s">
        <v>27</v>
      </c>
      <c r="D53" s="51" t="s">
        <v>204</v>
      </c>
      <c r="E53" s="43" t="n">
        <v>2.08</v>
      </c>
      <c r="F53" s="43" t="n">
        <v>31.2</v>
      </c>
      <c r="G53" s="54" t="n">
        <v>8</v>
      </c>
      <c r="H53" s="21" t="s">
        <v>49</v>
      </c>
      <c r="I53" s="50" t="s">
        <v>67</v>
      </c>
      <c r="J53" s="51" t="s">
        <v>205</v>
      </c>
      <c r="K53" s="28" t="s">
        <v>55</v>
      </c>
      <c r="L53" s="28" t="s">
        <v>112</v>
      </c>
    </row>
    <row r="54" customFormat="false" ht="24" hidden="false" customHeight="false" outlineLevel="0" collapsed="false">
      <c r="B54" s="50" t="s">
        <v>206</v>
      </c>
      <c r="C54" s="21" t="s">
        <v>27</v>
      </c>
      <c r="D54" s="51" t="s">
        <v>207</v>
      </c>
      <c r="E54" s="43" t="n">
        <v>0.32</v>
      </c>
      <c r="F54" s="43" t="n">
        <v>4.8</v>
      </c>
      <c r="G54" s="54" t="n">
        <v>2</v>
      </c>
      <c r="H54" s="21" t="s">
        <v>49</v>
      </c>
      <c r="I54" s="50" t="s">
        <v>67</v>
      </c>
      <c r="J54" s="51" t="s">
        <v>208</v>
      </c>
      <c r="K54" s="28" t="s">
        <v>52</v>
      </c>
      <c r="L54" s="28" t="s">
        <v>86</v>
      </c>
    </row>
    <row r="55" customFormat="false" ht="36" hidden="false" customHeight="false" outlineLevel="0" collapsed="false">
      <c r="B55" s="50" t="s">
        <v>209</v>
      </c>
      <c r="C55" s="21" t="s">
        <v>27</v>
      </c>
      <c r="D55" s="51" t="s">
        <v>210</v>
      </c>
      <c r="E55" s="43" t="n">
        <v>5.63</v>
      </c>
      <c r="F55" s="43" t="n">
        <v>84.45</v>
      </c>
      <c r="G55" s="54" t="n">
        <v>23</v>
      </c>
      <c r="H55" s="21" t="s">
        <v>49</v>
      </c>
      <c r="I55" s="50" t="s">
        <v>67</v>
      </c>
      <c r="J55" s="51" t="s">
        <v>211</v>
      </c>
      <c r="K55" s="28" t="s">
        <v>13</v>
      </c>
      <c r="L55" s="28" t="s">
        <v>112</v>
      </c>
    </row>
    <row r="56" customFormat="false" ht="36" hidden="false" customHeight="false" outlineLevel="0" collapsed="false">
      <c r="B56" s="50" t="s">
        <v>212</v>
      </c>
      <c r="C56" s="21" t="s">
        <v>27</v>
      </c>
      <c r="D56" s="51" t="s">
        <v>213</v>
      </c>
      <c r="E56" s="43" t="n">
        <v>2.4</v>
      </c>
      <c r="F56" s="43" t="n">
        <v>36.07</v>
      </c>
      <c r="G56" s="54" t="n">
        <v>10</v>
      </c>
      <c r="H56" s="21" t="s">
        <v>49</v>
      </c>
      <c r="I56" s="50" t="s">
        <v>67</v>
      </c>
      <c r="J56" s="51" t="s">
        <v>214</v>
      </c>
      <c r="K56" s="28" t="s">
        <v>13</v>
      </c>
      <c r="L56" s="28" t="s">
        <v>112</v>
      </c>
    </row>
    <row r="57" customFormat="false" ht="24" hidden="false" customHeight="false" outlineLevel="0" collapsed="false">
      <c r="B57" s="50" t="s">
        <v>215</v>
      </c>
      <c r="C57" s="21" t="s">
        <v>27</v>
      </c>
      <c r="D57" s="23" t="s">
        <v>216</v>
      </c>
      <c r="E57" s="24" t="n">
        <v>0.6984</v>
      </c>
      <c r="F57" s="25" t="n">
        <v>10.47</v>
      </c>
      <c r="G57" s="26" t="n">
        <v>2.5</v>
      </c>
      <c r="H57" s="21" t="s">
        <v>49</v>
      </c>
      <c r="I57" s="22" t="s">
        <v>123</v>
      </c>
      <c r="J57" s="23" t="s">
        <v>217</v>
      </c>
      <c r="K57" s="28" t="s">
        <v>55</v>
      </c>
      <c r="L57" s="23" t="s">
        <v>112</v>
      </c>
    </row>
    <row r="58" customFormat="false" ht="24" hidden="false" customHeight="false" outlineLevel="0" collapsed="false">
      <c r="B58" s="50" t="s">
        <v>218</v>
      </c>
      <c r="C58" s="21" t="s">
        <v>27</v>
      </c>
      <c r="D58" s="23" t="s">
        <v>219</v>
      </c>
      <c r="E58" s="24" t="n">
        <v>0.1831</v>
      </c>
      <c r="F58" s="25" t="n">
        <v>2.74</v>
      </c>
      <c r="G58" s="26" t="n">
        <v>0.7</v>
      </c>
      <c r="H58" s="21" t="s">
        <v>49</v>
      </c>
      <c r="I58" s="22" t="s">
        <v>123</v>
      </c>
      <c r="J58" s="23" t="s">
        <v>217</v>
      </c>
      <c r="K58" s="28" t="s">
        <v>55</v>
      </c>
      <c r="L58" s="28" t="s">
        <v>86</v>
      </c>
    </row>
    <row r="59" customFormat="false" ht="24" hidden="false" customHeight="false" outlineLevel="0" collapsed="false">
      <c r="B59" s="50" t="s">
        <v>220</v>
      </c>
      <c r="C59" s="21" t="s">
        <v>27</v>
      </c>
      <c r="D59" s="23" t="s">
        <v>221</v>
      </c>
      <c r="E59" s="24" t="n">
        <v>0.4604</v>
      </c>
      <c r="F59" s="25" t="n">
        <v>6.9</v>
      </c>
      <c r="G59" s="26" t="n">
        <v>1.7</v>
      </c>
      <c r="H59" s="21" t="s">
        <v>49</v>
      </c>
      <c r="I59" s="22" t="s">
        <v>123</v>
      </c>
      <c r="J59" s="23" t="s">
        <v>217</v>
      </c>
      <c r="K59" s="28" t="s">
        <v>55</v>
      </c>
      <c r="L59" s="28" t="s">
        <v>86</v>
      </c>
    </row>
    <row r="60" customFormat="false" ht="24" hidden="false" customHeight="false" outlineLevel="0" collapsed="false">
      <c r="B60" s="50" t="s">
        <v>222</v>
      </c>
      <c r="C60" s="21" t="s">
        <v>27</v>
      </c>
      <c r="D60" s="23" t="s">
        <v>223</v>
      </c>
      <c r="E60" s="24" t="n">
        <v>1.2432</v>
      </c>
      <c r="F60" s="25" t="n">
        <v>18.65</v>
      </c>
      <c r="G60" s="26" t="n">
        <v>4.5</v>
      </c>
      <c r="H60" s="21" t="s">
        <v>49</v>
      </c>
      <c r="I60" s="22" t="s">
        <v>123</v>
      </c>
      <c r="J60" s="23" t="s">
        <v>224</v>
      </c>
      <c r="K60" s="28" t="s">
        <v>55</v>
      </c>
      <c r="L60" s="23" t="s">
        <v>93</v>
      </c>
    </row>
    <row r="61" customFormat="false" ht="24" hidden="false" customHeight="false" outlineLevel="0" collapsed="false">
      <c r="B61" s="50" t="s">
        <v>225</v>
      </c>
      <c r="C61" s="21" t="s">
        <v>27</v>
      </c>
      <c r="D61" s="23" t="s">
        <v>226</v>
      </c>
      <c r="E61" s="24" t="n">
        <v>0.572</v>
      </c>
      <c r="F61" s="25" t="n">
        <v>8.58</v>
      </c>
      <c r="G61" s="26" t="n">
        <v>2.1</v>
      </c>
      <c r="H61" s="21" t="s">
        <v>49</v>
      </c>
      <c r="I61" s="22" t="s">
        <v>123</v>
      </c>
      <c r="J61" s="23" t="s">
        <v>224</v>
      </c>
      <c r="K61" s="28" t="s">
        <v>55</v>
      </c>
      <c r="L61" s="23" t="s">
        <v>93</v>
      </c>
    </row>
    <row r="62" customFormat="false" ht="24" hidden="false" customHeight="false" outlineLevel="0" collapsed="false">
      <c r="B62" s="50" t="s">
        <v>227</v>
      </c>
      <c r="C62" s="21" t="s">
        <v>27</v>
      </c>
      <c r="D62" s="23" t="s">
        <v>228</v>
      </c>
      <c r="E62" s="24" t="n">
        <v>0.3479</v>
      </c>
      <c r="F62" s="25" t="n">
        <v>5.22</v>
      </c>
      <c r="G62" s="26" t="n">
        <v>1.3</v>
      </c>
      <c r="H62" s="21" t="s">
        <v>49</v>
      </c>
      <c r="I62" s="22" t="s">
        <v>123</v>
      </c>
      <c r="J62" s="23" t="s">
        <v>224</v>
      </c>
      <c r="K62" s="28" t="s">
        <v>55</v>
      </c>
      <c r="L62" s="23" t="s">
        <v>93</v>
      </c>
    </row>
    <row r="63" customFormat="false" ht="24" hidden="false" customHeight="false" outlineLevel="0" collapsed="false">
      <c r="B63" s="50" t="s">
        <v>229</v>
      </c>
      <c r="C63" s="21" t="s">
        <v>27</v>
      </c>
      <c r="D63" s="23" t="s">
        <v>230</v>
      </c>
      <c r="E63" s="24" t="n">
        <v>1.0043</v>
      </c>
      <c r="F63" s="25" t="n">
        <v>15.06</v>
      </c>
      <c r="G63" s="26" t="n">
        <v>3.6</v>
      </c>
      <c r="H63" s="21" t="s">
        <v>49</v>
      </c>
      <c r="I63" s="22" t="s">
        <v>123</v>
      </c>
      <c r="J63" s="23" t="s">
        <v>231</v>
      </c>
      <c r="K63" s="28" t="s">
        <v>55</v>
      </c>
      <c r="L63" s="28" t="s">
        <v>86</v>
      </c>
    </row>
    <row r="64" customFormat="false" ht="24" hidden="false" customHeight="false" outlineLevel="0" collapsed="false">
      <c r="B64" s="50" t="s">
        <v>232</v>
      </c>
      <c r="C64" s="21" t="s">
        <v>27</v>
      </c>
      <c r="D64" s="23" t="s">
        <v>233</v>
      </c>
      <c r="E64" s="24" t="n">
        <v>2.9092</v>
      </c>
      <c r="F64" s="25" t="n">
        <v>43.64</v>
      </c>
      <c r="G64" s="26" t="n">
        <v>10.5</v>
      </c>
      <c r="H64" s="21" t="s">
        <v>49</v>
      </c>
      <c r="I64" s="22" t="s">
        <v>123</v>
      </c>
      <c r="J64" s="23" t="s">
        <v>234</v>
      </c>
      <c r="K64" s="28" t="s">
        <v>55</v>
      </c>
      <c r="L64" s="28" t="s">
        <v>86</v>
      </c>
    </row>
    <row r="65" customFormat="false" ht="13.8" hidden="false" customHeight="false" outlineLevel="0" collapsed="false">
      <c r="B65" s="50" t="s">
        <v>235</v>
      </c>
      <c r="C65" s="21" t="s">
        <v>27</v>
      </c>
      <c r="D65" s="23" t="s">
        <v>236</v>
      </c>
      <c r="E65" s="24" t="n">
        <v>0.82</v>
      </c>
      <c r="F65" s="24" t="n">
        <v>12.3</v>
      </c>
      <c r="G65" s="55" t="n">
        <v>3</v>
      </c>
      <c r="H65" s="21" t="s">
        <v>49</v>
      </c>
      <c r="I65" s="22" t="s">
        <v>237</v>
      </c>
      <c r="J65" s="51"/>
      <c r="K65" s="28" t="s">
        <v>13</v>
      </c>
      <c r="L65" s="29" t="s">
        <v>112</v>
      </c>
    </row>
    <row r="66" customFormat="false" ht="24" hidden="false" customHeight="false" outlineLevel="0" collapsed="false">
      <c r="B66" s="50" t="s">
        <v>238</v>
      </c>
      <c r="C66" s="51" t="s">
        <v>30</v>
      </c>
      <c r="D66" s="51" t="s">
        <v>239</v>
      </c>
      <c r="E66" s="43" t="n">
        <v>0.5</v>
      </c>
      <c r="F66" s="56" t="n">
        <v>7.5</v>
      </c>
      <c r="G66" s="57" t="n">
        <v>0.5</v>
      </c>
      <c r="H66" s="21" t="s">
        <v>49</v>
      </c>
      <c r="I66" s="50" t="s">
        <v>67</v>
      </c>
      <c r="J66" s="51" t="s">
        <v>240</v>
      </c>
      <c r="K66" s="28" t="s">
        <v>52</v>
      </c>
      <c r="L66" s="29" t="s">
        <v>53</v>
      </c>
    </row>
    <row r="67" customFormat="false" ht="24" hidden="false" customHeight="false" outlineLevel="0" collapsed="false">
      <c r="B67" s="50" t="s">
        <v>241</v>
      </c>
      <c r="C67" s="51" t="s">
        <v>30</v>
      </c>
      <c r="D67" s="51" t="s">
        <v>242</v>
      </c>
      <c r="E67" s="43" t="n">
        <v>0.26</v>
      </c>
      <c r="F67" s="43" t="n">
        <v>3.9</v>
      </c>
      <c r="G67" s="57" t="n">
        <v>0.26</v>
      </c>
      <c r="H67" s="21" t="s">
        <v>49</v>
      </c>
      <c r="I67" s="50" t="s">
        <v>67</v>
      </c>
      <c r="J67" s="51" t="s">
        <v>240</v>
      </c>
      <c r="K67" s="28" t="s">
        <v>52</v>
      </c>
      <c r="L67" s="29" t="s">
        <v>53</v>
      </c>
    </row>
    <row r="68" customFormat="false" ht="13.8" hidden="false" customHeight="false" outlineLevel="0" collapsed="false">
      <c r="B68" s="50" t="s">
        <v>243</v>
      </c>
      <c r="C68" s="21" t="s">
        <v>21</v>
      </c>
      <c r="D68" s="23" t="s">
        <v>244</v>
      </c>
      <c r="E68" s="21" t="n">
        <v>20.38</v>
      </c>
      <c r="F68" s="21" t="n">
        <v>305.68</v>
      </c>
      <c r="G68" s="52" t="n">
        <v>30</v>
      </c>
      <c r="H68" s="21" t="s">
        <v>49</v>
      </c>
      <c r="I68" s="22" t="s">
        <v>67</v>
      </c>
      <c r="J68" s="23"/>
      <c r="K68" s="28" t="s">
        <v>54</v>
      </c>
      <c r="L68" s="29" t="s">
        <v>93</v>
      </c>
    </row>
    <row r="69" customFormat="false" ht="13.8" hidden="false" customHeight="false" outlineLevel="0" collapsed="false">
      <c r="B69" s="27" t="s">
        <v>245</v>
      </c>
      <c r="C69" s="21" t="s">
        <v>29</v>
      </c>
      <c r="D69" s="23" t="s">
        <v>246</v>
      </c>
      <c r="E69" s="24" t="n">
        <v>1.7</v>
      </c>
      <c r="F69" s="25" t="n">
        <v>25.7</v>
      </c>
      <c r="G69" s="57" t="n">
        <v>6.12</v>
      </c>
      <c r="H69" s="21" t="s">
        <v>49</v>
      </c>
      <c r="I69" s="58" t="s">
        <v>67</v>
      </c>
      <c r="J69" s="23" t="s">
        <v>247</v>
      </c>
      <c r="K69" s="28" t="s">
        <v>55</v>
      </c>
      <c r="L69" s="29" t="s">
        <v>53</v>
      </c>
    </row>
    <row r="70" customFormat="false" ht="13.8" hidden="false" customHeight="false" outlineLevel="0" collapsed="false">
      <c r="B70" s="27" t="s">
        <v>248</v>
      </c>
      <c r="C70" s="21" t="s">
        <v>29</v>
      </c>
      <c r="D70" s="23" t="s">
        <v>246</v>
      </c>
      <c r="E70" s="24" t="n">
        <v>1.5</v>
      </c>
      <c r="F70" s="25" t="n">
        <v>22.8</v>
      </c>
      <c r="G70" s="57" t="n">
        <v>5.4</v>
      </c>
      <c r="H70" s="21" t="s">
        <v>49</v>
      </c>
      <c r="I70" s="58" t="s">
        <v>67</v>
      </c>
      <c r="J70" s="23" t="s">
        <v>247</v>
      </c>
      <c r="K70" s="28" t="s">
        <v>55</v>
      </c>
      <c r="L70" s="29" t="s">
        <v>53</v>
      </c>
    </row>
    <row r="71" customFormat="false" ht="13.8" hidden="false" customHeight="false" outlineLevel="0" collapsed="false">
      <c r="B71" s="27" t="s">
        <v>249</v>
      </c>
      <c r="C71" s="21" t="s">
        <v>29</v>
      </c>
      <c r="D71" s="23" t="s">
        <v>246</v>
      </c>
      <c r="E71" s="24" t="n">
        <v>0.84</v>
      </c>
      <c r="F71" s="25" t="n">
        <v>12.6</v>
      </c>
      <c r="G71" s="57" t="n">
        <v>3.024</v>
      </c>
      <c r="H71" s="21" t="s">
        <v>49</v>
      </c>
      <c r="I71" s="58" t="s">
        <v>67</v>
      </c>
      <c r="J71" s="23" t="s">
        <v>247</v>
      </c>
      <c r="K71" s="28" t="s">
        <v>55</v>
      </c>
      <c r="L71" s="29" t="s">
        <v>53</v>
      </c>
    </row>
    <row r="72" customFormat="false" ht="13.8" hidden="false" customHeight="false" outlineLevel="0" collapsed="false">
      <c r="B72" s="27" t="s">
        <v>283</v>
      </c>
      <c r="C72" s="21" t="s">
        <v>29</v>
      </c>
      <c r="D72" s="23" t="s">
        <v>284</v>
      </c>
      <c r="E72" s="24" t="n">
        <v>28.2</v>
      </c>
      <c r="F72" s="25" t="n">
        <v>423</v>
      </c>
      <c r="G72" s="57" t="n">
        <v>101.52</v>
      </c>
      <c r="H72" s="21" t="s">
        <v>49</v>
      </c>
      <c r="I72" s="58" t="s">
        <v>67</v>
      </c>
      <c r="J72" s="29"/>
      <c r="K72" s="28" t="s">
        <v>55</v>
      </c>
      <c r="L72" s="29" t="s">
        <v>53</v>
      </c>
    </row>
    <row r="73" customFormat="false" ht="24" hidden="false" customHeight="false" outlineLevel="0" collapsed="false">
      <c r="B73" s="50" t="s">
        <v>252</v>
      </c>
      <c r="C73" s="21" t="s">
        <v>24</v>
      </c>
      <c r="D73" s="51" t="s">
        <v>253</v>
      </c>
      <c r="E73" s="43" t="n">
        <v>3.2</v>
      </c>
      <c r="F73" s="43" t="n">
        <v>48</v>
      </c>
      <c r="G73" s="57" t="n">
        <v>13</v>
      </c>
      <c r="H73" s="51" t="s">
        <v>49</v>
      </c>
      <c r="I73" s="50" t="s">
        <v>81</v>
      </c>
      <c r="J73" s="51" t="s">
        <v>254</v>
      </c>
      <c r="K73" s="28" t="s">
        <v>13</v>
      </c>
      <c r="L73" s="29" t="s">
        <v>53</v>
      </c>
    </row>
    <row r="74" customFormat="false" ht="24" hidden="false" customHeight="false" outlineLevel="0" collapsed="false">
      <c r="B74" s="22" t="s">
        <v>255</v>
      </c>
      <c r="C74" s="21" t="s">
        <v>24</v>
      </c>
      <c r="D74" s="21" t="s">
        <v>256</v>
      </c>
      <c r="E74" s="21" t="n">
        <v>4.36</v>
      </c>
      <c r="F74" s="21" t="n">
        <v>65.4</v>
      </c>
      <c r="G74" s="57" t="n">
        <v>18</v>
      </c>
      <c r="H74" s="21" t="s">
        <v>49</v>
      </c>
      <c r="I74" s="22" t="s">
        <v>81</v>
      </c>
      <c r="J74" s="23" t="s">
        <v>257</v>
      </c>
      <c r="K74" s="21" t="s">
        <v>13</v>
      </c>
      <c r="L74" s="21" t="s">
        <v>53</v>
      </c>
    </row>
    <row r="75" customFormat="false" ht="13.8" hidden="false" customHeight="false" outlineLevel="0" collapsed="false">
      <c r="B75" s="59" t="s">
        <v>258</v>
      </c>
      <c r="C75" s="48" t="s">
        <v>24</v>
      </c>
      <c r="D75" s="51" t="s">
        <v>259</v>
      </c>
      <c r="E75" s="43" t="n">
        <v>0.369096505349986</v>
      </c>
      <c r="F75" s="25" t="n">
        <v>5.53644758024979</v>
      </c>
      <c r="G75" s="26" t="n">
        <f aca="false">E75*0.5*1.8</f>
        <v>0.332186854814987</v>
      </c>
      <c r="H75" s="48" t="s">
        <v>49</v>
      </c>
      <c r="I75" s="59" t="s">
        <v>260</v>
      </c>
      <c r="J75" s="51" t="s">
        <v>124</v>
      </c>
      <c r="K75" s="48" t="s">
        <v>52</v>
      </c>
      <c r="L75" s="28" t="s">
        <v>53</v>
      </c>
    </row>
    <row r="76" customFormat="false" ht="13.8" hidden="false" customHeight="false" outlineLevel="0" collapsed="false">
      <c r="B76" s="59" t="s">
        <v>261</v>
      </c>
      <c r="C76" s="48" t="s">
        <v>24</v>
      </c>
      <c r="D76" s="51" t="s">
        <v>262</v>
      </c>
      <c r="E76" s="43" t="n">
        <v>0.0894467281500018</v>
      </c>
      <c r="F76" s="25" t="n">
        <v>1.34170092225003</v>
      </c>
      <c r="G76" s="26" t="n">
        <f aca="false">E76*0.5*1.8</f>
        <v>0.0805020553350016</v>
      </c>
      <c r="H76" s="48" t="s">
        <v>49</v>
      </c>
      <c r="I76" s="59" t="s">
        <v>260</v>
      </c>
      <c r="J76" s="51" t="s">
        <v>124</v>
      </c>
      <c r="K76" s="48" t="s">
        <v>52</v>
      </c>
      <c r="L76" s="28" t="s">
        <v>53</v>
      </c>
    </row>
    <row r="77" customFormat="false" ht="13.8" hidden="false" customHeight="false" outlineLevel="0" collapsed="false">
      <c r="B77" s="59" t="s">
        <v>263</v>
      </c>
      <c r="C77" s="48" t="s">
        <v>24</v>
      </c>
      <c r="D77" s="51" t="s">
        <v>264</v>
      </c>
      <c r="E77" s="43" t="n">
        <v>0.489633177964934</v>
      </c>
      <c r="F77" s="25" t="n">
        <v>7.34449766947401</v>
      </c>
      <c r="G77" s="26" t="n">
        <f aca="false">E77*0.5*1.8</f>
        <v>0.440669860168441</v>
      </c>
      <c r="H77" s="48" t="s">
        <v>49</v>
      </c>
      <c r="I77" s="59" t="s">
        <v>260</v>
      </c>
      <c r="J77" s="51" t="s">
        <v>124</v>
      </c>
      <c r="K77" s="48" t="s">
        <v>52</v>
      </c>
      <c r="L77" s="28" t="s">
        <v>53</v>
      </c>
    </row>
    <row r="78" customFormat="false" ht="13.8" hidden="false" customHeight="false" outlineLevel="0" collapsed="false">
      <c r="B78" s="59" t="s">
        <v>265</v>
      </c>
      <c r="C78" s="48" t="s">
        <v>22</v>
      </c>
      <c r="D78" s="48" t="s">
        <v>266</v>
      </c>
      <c r="E78" s="48" t="n">
        <v>0.9</v>
      </c>
      <c r="F78" s="48" t="n">
        <v>13.5</v>
      </c>
      <c r="G78" s="48" t="n">
        <f aca="false">E78*4</f>
        <v>3.6</v>
      </c>
      <c r="H78" s="48" t="s">
        <v>49</v>
      </c>
      <c r="I78" s="48" t="n">
        <v>2025.3</v>
      </c>
      <c r="J78" s="48" t="s">
        <v>267</v>
      </c>
      <c r="K78" s="48" t="s">
        <v>55</v>
      </c>
      <c r="L78" s="48" t="s">
        <v>86</v>
      </c>
    </row>
    <row r="79" customFormat="false" ht="13.8" hidden="false" customHeight="false" outlineLevel="0" collapsed="false">
      <c r="B79" s="59" t="s">
        <v>268</v>
      </c>
      <c r="C79" s="48" t="s">
        <v>22</v>
      </c>
      <c r="D79" s="48" t="s">
        <v>269</v>
      </c>
      <c r="E79" s="48" t="n">
        <v>0.68</v>
      </c>
      <c r="F79" s="48" t="n">
        <v>10.2</v>
      </c>
      <c r="G79" s="48" t="n">
        <f aca="false">E79*4</f>
        <v>2.72</v>
      </c>
      <c r="H79" s="48" t="s">
        <v>49</v>
      </c>
      <c r="I79" s="48" t="n">
        <v>2025.3</v>
      </c>
      <c r="J79" s="48" t="s">
        <v>270</v>
      </c>
      <c r="K79" s="48" t="s">
        <v>55</v>
      </c>
      <c r="L79" s="48" t="s">
        <v>86</v>
      </c>
    </row>
    <row r="80" customFormat="false" ht="13.8" hidden="false" customHeight="false" outlineLevel="0" collapsed="false">
      <c r="B80" s="59" t="s">
        <v>271</v>
      </c>
      <c r="C80" s="48" t="s">
        <v>22</v>
      </c>
      <c r="D80" s="48" t="s">
        <v>272</v>
      </c>
      <c r="E80" s="48" t="n">
        <v>0.92</v>
      </c>
      <c r="F80" s="48" t="n">
        <v>13.8</v>
      </c>
      <c r="G80" s="48" t="n">
        <f aca="false">E80*4</f>
        <v>3.68</v>
      </c>
      <c r="H80" s="48" t="s">
        <v>49</v>
      </c>
      <c r="I80" s="48" t="n">
        <v>2025.3</v>
      </c>
      <c r="J80" s="48" t="s">
        <v>273</v>
      </c>
      <c r="K80" s="48" t="s">
        <v>55</v>
      </c>
      <c r="L80" s="29" t="s">
        <v>93</v>
      </c>
    </row>
    <row r="81" customFormat="false" ht="13.8" hidden="false" customHeight="false" outlineLevel="0" collapsed="false">
      <c r="B81" s="59" t="s">
        <v>274</v>
      </c>
      <c r="C81" s="48" t="s">
        <v>22</v>
      </c>
      <c r="D81" s="48" t="s">
        <v>275</v>
      </c>
      <c r="E81" s="48" t="n">
        <v>0.53</v>
      </c>
      <c r="F81" s="48" t="n">
        <v>7.95</v>
      </c>
      <c r="G81" s="48" t="n">
        <f aca="false">E81*4</f>
        <v>2.12</v>
      </c>
      <c r="H81" s="48" t="s">
        <v>49</v>
      </c>
      <c r="I81" s="48" t="n">
        <v>2025.3</v>
      </c>
      <c r="J81" s="48" t="s">
        <v>276</v>
      </c>
      <c r="K81" s="48" t="s">
        <v>55</v>
      </c>
      <c r="L81" s="29" t="s">
        <v>93</v>
      </c>
    </row>
    <row r="82" customFormat="false" ht="13.8" hidden="false" customHeight="false" outlineLevel="0" collapsed="false">
      <c r="B82" s="59" t="s">
        <v>277</v>
      </c>
      <c r="C82" s="48" t="s">
        <v>22</v>
      </c>
      <c r="D82" s="48" t="s">
        <v>278</v>
      </c>
      <c r="E82" s="48" t="n">
        <v>1.5</v>
      </c>
      <c r="F82" s="48" t="n">
        <v>22.5</v>
      </c>
      <c r="G82" s="48" t="n">
        <f aca="false">E82*4</f>
        <v>6</v>
      </c>
      <c r="H82" s="48" t="s">
        <v>49</v>
      </c>
      <c r="I82" s="48" t="n">
        <v>2025.3</v>
      </c>
      <c r="J82" s="48" t="s">
        <v>279</v>
      </c>
      <c r="K82" s="48" t="s">
        <v>55</v>
      </c>
      <c r="L82" s="48" t="s">
        <v>86</v>
      </c>
    </row>
    <row r="83" customFormat="false" ht="13.8" hidden="false" customHeight="false" outlineLevel="0" collapsed="false">
      <c r="B83" s="59" t="s">
        <v>280</v>
      </c>
      <c r="C83" s="48" t="s">
        <v>22</v>
      </c>
      <c r="D83" s="48" t="s">
        <v>281</v>
      </c>
      <c r="E83" s="48" t="n">
        <v>5.1</v>
      </c>
      <c r="F83" s="48" t="n">
        <v>76.5</v>
      </c>
      <c r="G83" s="48" t="n">
        <f aca="false">E83*4</f>
        <v>20.4</v>
      </c>
      <c r="H83" s="48" t="s">
        <v>49</v>
      </c>
      <c r="I83" s="48" t="n">
        <v>2025.3</v>
      </c>
      <c r="J83" s="48" t="s">
        <v>282</v>
      </c>
      <c r="K83" s="48" t="s">
        <v>55</v>
      </c>
      <c r="L83" s="4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42:00Z</dcterms:created>
  <dc:creator>Kingsoft-PDF</dc:creator>
  <dc:description/>
  <dc:language>en-US</dc:language>
  <cp:lastModifiedBy>Administrator</cp:lastModifiedBy>
  <cp:lastPrinted>2025-04-28T00:11:21Z</cp:lastPrinted>
  <dcterms:modified xsi:type="dcterms:W3CDTF">2025-04-28T06:31:28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11-12T07:42:40Z</vt:filetime>
  </property>
  <property fmtid="{D5CDD505-2E9C-101B-9397-08002B2CF9AE}" pid="4" name="ICV">
    <vt:lpwstr>A8599796EF714267830D0750D57AAAB0_13</vt:lpwstr>
  </property>
  <property fmtid="{D5CDD505-2E9C-101B-9397-08002B2CF9AE}" pid="5" name="KSOProductBuildVer">
    <vt:lpwstr>2052-12.1.0.20305</vt:lpwstr>
  </property>
  <property fmtid="{D5CDD505-2E9C-101B-9397-08002B2CF9AE}" pid="6" name="KSOReadingLayout">
    <vt:bool>1</vt:bool>
  </property>
  <property fmtid="{D5CDD505-2E9C-101B-9397-08002B2CF9AE}" pid="7" name="UsrData">
    <vt:lpwstr>673306ed34a0e6001f72f38ewl</vt:lpwstr>
  </property>
</Properties>
</file>